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5.1.1" sheetId="4" state="visible" r:id="rId5"/>
    <sheet name="Форма 5.1.2" sheetId="5" state="visible" r:id="rId6"/>
    <sheet name="Форма 5.1.3" sheetId="6" state="visible" r:id="rId7"/>
    <sheet name="Форма 5.2" sheetId="7" state="visible" r:id="rId8"/>
    <sheet name="Форма 1.0.1" sheetId="8" state="visible" r:id="rId9"/>
    <sheet name="Форма 1.0.2" sheetId="9" state="hidden" r:id="rId10"/>
    <sheet name="Комментарии" sheetId="10" state="visible" r:id="rId11"/>
    <sheet name="Сведения об изменении" sheetId="11" state="visible" r:id="rId12"/>
    <sheet name="Проверка" sheetId="12" state="visible" r:id="rId13"/>
    <sheet name="MR_LIST" sheetId="13" state="hidden" r:id="rId14"/>
    <sheet name="modList05" sheetId="14" state="hidden" r:id="rId15"/>
    <sheet name="modList02" sheetId="15" state="hidden" r:id="rId16"/>
    <sheet name="REESTR_VT" sheetId="16" state="hidden" r:id="rId17"/>
    <sheet name="REESTR_VED" sheetId="17" state="hidden" r:id="rId18"/>
    <sheet name="modfrmReestrObj" sheetId="18" state="hidden" r:id="rId19"/>
    <sheet name="modProv" sheetId="19" state="hidden" r:id="rId20"/>
    <sheet name="AllSheetsInThisWorkbook" sheetId="20" state="hidden" r:id="rId21"/>
    <sheet name="TEHSHEET" sheetId="21" state="hidden" r:id="rId22"/>
    <sheet name="modServiceModule" sheetId="22" state="hidden" r:id="rId23"/>
    <sheet name="modCheckCyan" sheetId="23" state="hidden" r:id="rId24"/>
    <sheet name="modHTTP" sheetId="24" state="hidden" r:id="rId25"/>
    <sheet name="modList06" sheetId="25" state="hidden" r:id="rId26"/>
    <sheet name="et_union_hor" sheetId="26" state="hidden" r:id="rId27"/>
    <sheet name="REESTR_MO" sheetId="27" state="hidden" r:id="rId28"/>
    <sheet name="REESTR_MO_FILTER" sheetId="28" state="hidden" r:id="rId29"/>
    <sheet name="et_union_vert" sheetId="29" state="hidden" r:id="rId30"/>
    <sheet name="modInfo" sheetId="30" state="hidden" r:id="rId31"/>
    <sheet name="modReestr" sheetId="31" state="hidden" r:id="rId32"/>
    <sheet name="modfrmReestr" sheetId="32" state="hidden" r:id="rId33"/>
    <sheet name="modUpdTemplMain" sheetId="33" state="hidden" r:id="rId34"/>
    <sheet name="REESTR_ORG" sheetId="34" state="hidden" r:id="rId35"/>
    <sheet name="modClassifierValidate" sheetId="35" state="hidden" r:id="rId36"/>
    <sheet name="modHyp" sheetId="36" state="hidden" r:id="rId37"/>
    <sheet name="modList00" sheetId="37" state="hidden" r:id="rId38"/>
    <sheet name="modList01" sheetId="38" state="hidden" r:id="rId39"/>
    <sheet name="modList03" sheetId="39" state="hidden" r:id="rId40"/>
    <sheet name="modList04" sheetId="40" state="hidden" r:id="rId41"/>
    <sheet name="modList07" sheetId="41" state="hidden" r:id="rId42"/>
    <sheet name="modfrmRezimChoose" sheetId="42" state="hidden" r:id="rId43"/>
    <sheet name="modfrmDateChoose" sheetId="43" state="hidden" r:id="rId44"/>
    <sheet name="modComm" sheetId="44" state="hidden" r:id="rId45"/>
    <sheet name="modThisWorkbook" sheetId="45" state="hidden" r:id="rId46"/>
    <sheet name="modfrmReestrMR" sheetId="46" state="hidden" r:id="rId47"/>
    <sheet name="modfrmRegion" sheetId="47" state="hidden" r:id="rId48"/>
    <sheet name="modfrmCheckUpdates" sheetId="48" state="hidden" r:id="rId49"/>
  </sheets>
  <definedNames>
    <definedName function="false" hidden="true" localSheetId="11" name="_xlnm._FilterDatabase" vbProcedure="false">Проверка!$B$4:$D$4</definedName>
    <definedName function="false" hidden="false" name="add_CS_List05_1" vbProcedure="false">'Форма 1.0.1'!$J$173</definedName>
    <definedName function="false" hidden="false" name="add_List01_1" vbProcedure="false">modList04!$20:$20</definedName>
    <definedName function="false" hidden="false" name="add_ved" vbProcedure="false">'Форма 5.1.2'!$E$13</definedName>
    <definedName function="false" hidden="false" name="anscount" vbProcedure="false">1</definedName>
    <definedName function="false" hidden="false" name="checkCells_List05_1" vbProcedure="false">'Форма 1.0.1'!$I$7:$L$173</definedName>
    <definedName function="false" hidden="false" name="checkCell_1" vbProcedure="false">'Форма 5.1.3'!$D$9:$K$91</definedName>
    <definedName function="false" hidden="false" name="checkCell_2" vbProcedure="false">'Форма 5.1.2'!$D$10:$I$13</definedName>
    <definedName function="false" hidden="false" name="checkCell_4" vbProcedure="false">'Форма 5.1.1'!$F$12:$F$39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5.1.1'!$F$12,'Форма 5.1.1'!$F$16:$F$18,'Форма 5.1.1'!$F$31:$F$40</definedName>
    <definedName function="false" hidden="false" name="code" vbProcedure="false">Инструкция!$B$2</definedName>
    <definedName function="false" hidden="false" name="data_org" vbProcedure="false">'Форма 5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5.1.1'!$F$36</definedName>
    <definedName function="false" hidden="false" name="et_Comm" vbProcedure="false">et_union_hor!$14:$14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" vbProcedure="false">et_union_hor!$39:$40</definedName>
    <definedName function="false" hidden="false" name="et_List02_1" vbProcedure="false">et_union_hor!$39:$39</definedName>
    <definedName function="false" hidden="false" name="et_List03" vbProcedure="false">et_union_hor!$20:$20</definedName>
    <definedName function="false" hidden="false" name="et_List04_0" vbProcedure="false">et_union_hor!$44:$44</definedName>
    <definedName function="false" hidden="false" name="et_List04_1" vbProcedure="false">et_union_hor!$48:$48</definedName>
    <definedName function="false" hidden="false" name="et_List05_1" vbProcedure="false">et_union_hor!$64:$64</definedName>
    <definedName function="false" hidden="false" name="et_List05_2" vbProcedure="false">et_union_hor!$63:$65</definedName>
    <definedName function="false" hidden="false" name="et_List05_3" vbProcedure="false">et_union_hor!$61:$66</definedName>
    <definedName function="false" hidden="false" name="et_List05_4" vbProcedure="false">et_union_hor!$59:$67</definedName>
    <definedName function="false" hidden="false" name="et_List05_CS_VD" vbProcedure="false">et_union_hor!$K$59:$K$60</definedName>
    <definedName function="false" hidden="false" name="et_List06" vbProcedure="false">et_union_hor!$73:$73</definedName>
    <definedName function="false" hidden="false" name="et_List07" vbProcedure="false">et_union_hor!$53:$53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lagUsedCS_List02" vbProcedure="false">'Форма 5.1.2'!$R$10:$R$13</definedName>
    <definedName function="false" hidden="false" name="flagUsedVD_List02" vbProcedure="false">'Форма 5.1.2'!$S$10:$S$13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5.1.3'!$J$9:$J$91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6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6</definedName>
    <definedName function="false" hidden="false" name="kind_of_nameforms" vbProcedure="false">TEHSHEET!$AC$2:$AC$6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5.1.1'!$E$6</definedName>
    <definedName function="false" hidden="false" name="LINK_RANGE" vbProcedure="false">modReestr!$B$5:$B$6</definedName>
    <definedName function="false" hidden="false" name="List01_GroundMaterials_1" vbProcedure="false">'Форма 5.1.3'!$K$9:$K$91</definedName>
    <definedName function="false" hidden="false" name="List01_mrid_col" vbProcedure="false">'Форма 5.1.3'!$N:$N</definedName>
    <definedName function="false" hidden="false" name="List01_NameCol" vbProcedure="false">'Форма 5.1.3'!$P$1:$R$1</definedName>
    <definedName function="false" hidden="false" name="List01_note" vbProcedure="false">'Форма 5.1.3'!$L$9</definedName>
    <definedName function="false" hidden="false" name="List02_ActivityCol" vbProcedure="false">'Форма 5.1.2'!$E$10:$E$13</definedName>
    <definedName function="false" hidden="false" name="List02_note" vbProcedure="false">'Форма 5.1.2'!$J$10:$J$13</definedName>
    <definedName function="false" hidden="false" name="List02_sysid_col" vbProcedure="false">'Форма 5.1.2'!$L:$L</definedName>
    <definedName function="false" hidden="false" name="List02_VDCol" vbProcedure="false">'Форма 5.1.2'!$E$10:$E$13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5.1.1'!$G$10:$G$39</definedName>
    <definedName function="false" hidden="false" name="List05_CS_Copy" vbProcedure="false">'Форма 1.0.1'!$N$7:$N$173</definedName>
    <definedName function="false" hidden="false" name="List05_FirstRange" vbProcedure="false">'Форма 1.0.1'!$7:$7</definedName>
    <definedName function="false" hidden="false" name="List05_flag_point" vbProcedure="false">'Форма 1.0.1'!$S$7:$S$173</definedName>
    <definedName function="false" hidden="false" name="List05_HelpColumns" vbProcedure="false">'Форма 1.0.1'!$N:$S</definedName>
    <definedName function="false" hidden="false" name="List05_MO_Copy" vbProcedure="false">'Форма 1.0.1'!$Q$7:$Q$173</definedName>
    <definedName function="false" hidden="false" name="List05_MR_Copy" vbProcedure="false">'Форма 1.0.1'!$P$7:$P$173</definedName>
    <definedName function="false" hidden="false" name="List05_note" vbProcedure="false">'Форма 1.0.1'!$L$7:$L$173</definedName>
    <definedName function="false" hidden="false" name="List05_OKTMO_Copy" vbProcedure="false">'Форма 1.0.1'!$R$7:$R$173</definedName>
    <definedName function="false" hidden="false" name="List05_VD_Copy" vbProcedure="false">'Форма 1.0.1'!$O$7:$O$173</definedName>
    <definedName function="false" hidden="false" name="List06_GroundMaterials_1" vbProcedure="false">'Форма 5.2'!$F$11:$F$12</definedName>
    <definedName function="false" hidden="false" name="List06_note" vbProcedure="false">'Форма 5.2'!$G$11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68</definedName>
    <definedName function="false" hidden="false" name="LIST_MR_MO_OKTMO_FILTER" vbProcedure="false">REESTR_MO_FILTER!$A$2:$D$28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5.1.1'!$F$30</definedName>
    <definedName function="false" hidden="false" name="MONTH" vbProcedure="false">TEHSHEET!$E$2:$E$13</definedName>
    <definedName function="false" hidden="false" name="mo_List01" vbProcedure="false">'Форма 5.1.3'!$H$9:$H$91</definedName>
    <definedName function="false" hidden="false" name="MR_23" vbProcedure="false">'Форма 5.1.2'!$13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5.1.3'!$E$9:$E$91</definedName>
    <definedName function="false" hidden="false" name="nalog" vbProcedure="false">Титульный!$F$41</definedName>
    <definedName function="false" hidden="false" name="ogrn" vbProcedure="false">'Форма 5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5.1.1'!$F$26</definedName>
    <definedName function="false" hidden="false" name="org_full" vbProcedure="false">'Форма 5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5.1.3'!$C$9:$C$91</definedName>
    <definedName function="false" hidden="false" name="pDel_List01_2" vbProcedure="false">'Форма 5.1.3'!$F$9:$F$91</definedName>
    <definedName function="false" hidden="false" name="pDel_List02" vbProcedure="false">'Форма 5.1.2'!$C$11:$C$13</definedName>
    <definedName function="false" hidden="false" name="pDel_List02_1" vbProcedure="false">'Форма 5.1.2'!$F$11:$F$13</definedName>
    <definedName function="false" hidden="false" name="pDel_List02_3" vbProcedure="false">'Форма 5.1.2'!$C$10:$C$13</definedName>
    <definedName function="false" hidden="false" name="pDel_List03" vbProcedure="false">'Форма 1.0.2'!$C$12:$C$13</definedName>
    <definedName function="false" hidden="false" name="pDel_List05" vbProcedure="false">'Форма 1.0.1'!$E$7:$H$173</definedName>
    <definedName function="false" hidden="false" name="pDel_List06" vbProcedure="false">'Форма 5.2'!$C$11:$C$12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5.1.3'!$E$91</definedName>
    <definedName function="false" hidden="false" name="pIns_List01_start" vbProcedure="false">'Форма 5.1.3'!$E$9</definedName>
    <definedName function="false" hidden="false" name="pIns_List03" vbProcedure="false">'Форма 1.0.2'!$E$13</definedName>
    <definedName function="false" hidden="false" name="pIns_List04" vbProcedure="false">'Форма 5.1.1'!$E$39</definedName>
    <definedName function="false" hidden="false" name="pIns_List06" vbProcedure="false">'Форма 5.2'!$E$12</definedName>
    <definedName function="false" hidden="false" name="pIns_List07" vbProcedure="false">'Сведения об изменении'!$E$13</definedName>
    <definedName function="false" hidden="false" name="ppL0" vbProcedure="false">'Форма 5.1.2'!$E$9</definedName>
    <definedName function="false" hidden="false" name="prd2_q" vbProcedure="false">Титульный!$F$29</definedName>
    <definedName function="false" hidden="false" name="prim" vbProcedure="false">'Форма 5.1.1'!$G$12:$G$38</definedName>
    <definedName function="false" hidden="false" name="prim_dynamic" vbProcedure="false">'Форма 5.1.1'!$G$38:$G$3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9</definedName>
    <definedName function="false" hidden="false" name="REESTR_VED_RANGE" vbProcedure="false">REESTR_VED!$A$2:$B$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5.1.1'!$F$38:$F$38</definedName>
    <definedName function="false" hidden="false" name="rez_rab" vbProcedure="false">'Форма 5.1.1'!$E$44</definedName>
    <definedName function="false" hidden="false" name="rez_rab_first" vbProcedure="false">'Форма 5.1.1'!$F$38</definedName>
    <definedName function="false" hidden="false" name="rez_rab_list" vbProcedure="false">'Форма 5.1.1'!$F$38:$F$39</definedName>
    <definedName function="false" hidden="false" name="ruk_dolz" vbProcedure="false">Титульный!$F$50</definedName>
    <definedName function="false" hidden="false" name="ruk_f" vbProcedure="false">'Форма 5.1.1'!$F$27</definedName>
    <definedName function="false" hidden="false" name="ruk_fio" vbProcedure="false">Титульный!$F$49</definedName>
    <definedName function="false" hidden="false" name="ruk_i" vbProcedure="false">'Форма 5.1.1'!$F$28</definedName>
    <definedName function="false" hidden="false" name="ruk_o" vbProcedure="false">'Форма 5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5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5.1.1'!$F$35</definedName>
    <definedName function="false" hidden="false" name="vdet" vbProcedure="false">Титульный!$F$39</definedName>
    <definedName function="false" hidden="false" name="ved_col" vbProcedure="false">'Форма 5.1.2'!$E:$E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5.1.2'!$H$9</definedName>
    <definedName function="false" hidden="false" name="_ppL12" vbProcedure="false">'Форма 5.1.2'!$J$9</definedName>
    <definedName function="false" hidden="false" name="_ppL3" vbProcedure="false">'Форма 5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253">
  <si>
    <t xml:space="preserve"> (требуется обновление)</t>
  </si>
  <si>
    <t xml:space="preserve">Общая информация о регулируемой организации (ТКО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TKO!</t>
  </si>
  <si>
    <t xml:space="preserve">Субъект РФ</t>
  </si>
  <si>
    <t xml:space="preserve">Орл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08.09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31.08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УК "Зеленая роща"</t>
  </si>
  <si>
    <t xml:space="preserve">Наименование филиала</t>
  </si>
  <si>
    <t xml:space="preserve">ИНН</t>
  </si>
  <si>
    <t xml:space="preserve">5753062527</t>
  </si>
  <si>
    <t xml:space="preserve">КПП</t>
  </si>
  <si>
    <t xml:space="preserve">575301001</t>
  </si>
  <si>
    <t xml:space="preserve">Режим налогообложения</t>
  </si>
  <si>
    <t xml:space="preserve">общий с учетом освобождения от уплаты НДС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Васильева Татьяна Алексеевна</t>
  </si>
  <si>
    <t xml:space="preserve">Должность</t>
  </si>
  <si>
    <t xml:space="preserve">Нач. экономического отдела</t>
  </si>
  <si>
    <t xml:space="preserve">Контактный телефон</t>
  </si>
  <si>
    <t xml:space="preserve">E-mail</t>
  </si>
  <si>
    <t xml:space="preserve">vasileva@greenpark57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5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Управляющая компания "Зеленая роща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55749005411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03.06.2015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9 по Орловской области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Василье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Татья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Алексе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Начальник экономического отдела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Муромский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лександр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Серге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302040, г. Орел, ул. Ломоносова, д.6 помещение 31, 4 этаж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+7(4862)48-10-04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greenpark57.ru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ffice@greenpark57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9:00 до 18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, информация о которых подлежит раскрытию в соответствии со Стандартами раскрытия информации в области обращения с твердыми коммунальными отходами, утвержденными постановлением Правительства Российской Федерации от 21.06.2016 № 564 «Об утверждении стандартов раскрытия информации в области обращения с твердыми коммунальными отходами» (Собрание законодательства Российской Федерации, 2016, № 26, ст. 4068; 2018, № 15 (Часть V), ст. 2156), информация по каждому виду деятельности размещается отдельно.</t>
  </si>
  <si>
    <t xml:space="preserve">Форма 5.1.2 Общая информация об объектах регулируемой организации, используемых для оказания регулируемых услуг в области обращения с твердыми коммунальными отходами</t>
  </si>
  <si>
    <t xml:space="preserve">Вид регулируемой деятельности</t>
  </si>
  <si>
    <t xml:space="preserve">Вид объекта, используемый для оказания услуг в области обращения с твердыми коммунальными отходами</t>
  </si>
  <si>
    <t xml:space="preserve">Количество объектов, используемых для оказания услуг в области обращения с твердыми коммунальными отходами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Оказание услуги по обращению с твердыми коммунальными отходами региональным оператором</t>
  </si>
  <si>
    <t xml:space="preserve">Оказание услуг по обращению с твердыми коммунальными отходами на территории Орловской области </t>
  </si>
  <si>
    <t xml:space="preserve">Значение количества объектов, используемых для оказания услуг в области обращения с твердыми коммунальными отходами, указывается в виде целых и неотрицательных чисел.
В случае отсутствия объектов того или иного вида, используемых для оказания услуг в области обращения с твердыми коммунальными отходами, указывается значение 0.
В случае оказания регулируемых услуг по нескольким видам регулируемой деятельности информация по каждому из них указывается отдельно.
В случае наличия нескольких видов объектов, используемых для оказания услуг в области обращения с твердыми коммунальными отходами, информация по каждому из них указывается отдельно.</t>
  </si>
  <si>
    <t xml:space="preserve">Добавить вид объекта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5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Болховский муниципальный район</t>
  </si>
  <si>
    <t xml:space="preserve">54604000</t>
  </si>
  <si>
    <t xml:space="preserve">Добавить МО</t>
  </si>
  <si>
    <t xml:space="preserve">Верховский муниципальный район</t>
  </si>
  <si>
    <t xml:space="preserve">54608000</t>
  </si>
  <si>
    <t xml:space="preserve">Глазуновский муниципальный район</t>
  </si>
  <si>
    <t xml:space="preserve">54610000</t>
  </si>
  <si>
    <t xml:space="preserve">Город Ливны</t>
  </si>
  <si>
    <t xml:space="preserve">54705000</t>
  </si>
  <si>
    <t xml:space="preserve">Город Орёл</t>
  </si>
  <si>
    <t xml:space="preserve">54701000</t>
  </si>
  <si>
    <t xml:space="preserve">Город Мценск</t>
  </si>
  <si>
    <t xml:space="preserve">54710000</t>
  </si>
  <si>
    <t xml:space="preserve">Дмитровский муниципальный район</t>
  </si>
  <si>
    <t xml:space="preserve">54612000</t>
  </si>
  <si>
    <t xml:space="preserve">Должанский муниципальный район</t>
  </si>
  <si>
    <t xml:space="preserve">54615000</t>
  </si>
  <si>
    <t xml:space="preserve">Залегощенский муниципальный район</t>
  </si>
  <si>
    <t xml:space="preserve">54618000</t>
  </si>
  <si>
    <t xml:space="preserve">Знаменский муниципальный район</t>
  </si>
  <si>
    <t xml:space="preserve">Знаменское сельское поселение</t>
  </si>
  <si>
    <t xml:space="preserve">54620412</t>
  </si>
  <si>
    <t xml:space="preserve">Колпнянский муниципальный район</t>
  </si>
  <si>
    <t xml:space="preserve">54623000</t>
  </si>
  <si>
    <t xml:space="preserve">Корсаковский муниципальный район</t>
  </si>
  <si>
    <t xml:space="preserve">54626000</t>
  </si>
  <si>
    <t xml:space="preserve">Краснозоренский муниципальный район</t>
  </si>
  <si>
    <t xml:space="preserve">54624000</t>
  </si>
  <si>
    <t xml:space="preserve">Кромской муниципальный район</t>
  </si>
  <si>
    <t xml:space="preserve">54625000</t>
  </si>
  <si>
    <t xml:space="preserve">Ливенский муниципальный район</t>
  </si>
  <si>
    <t xml:space="preserve">54629000</t>
  </si>
  <si>
    <t xml:space="preserve">Малоархангельский муниципальный район</t>
  </si>
  <si>
    <t xml:space="preserve">54632000</t>
  </si>
  <si>
    <t xml:space="preserve">Мценский муниципальный район</t>
  </si>
  <si>
    <t xml:space="preserve">54636000</t>
  </si>
  <si>
    <t xml:space="preserve">Новодеревеньковский муниципальный район</t>
  </si>
  <si>
    <t xml:space="preserve">54639000</t>
  </si>
  <si>
    <t xml:space="preserve">Новосильский муниципальный район</t>
  </si>
  <si>
    <t xml:space="preserve">54643000</t>
  </si>
  <si>
    <t xml:space="preserve">Орловский муниципальный район</t>
  </si>
  <si>
    <t xml:space="preserve">54647000</t>
  </si>
  <si>
    <t xml:space="preserve">Покровский муниципальный район</t>
  </si>
  <si>
    <t xml:space="preserve">54650000</t>
  </si>
  <si>
    <t xml:space="preserve">Свердловский муниципальный район</t>
  </si>
  <si>
    <t xml:space="preserve">54652000</t>
  </si>
  <si>
    <t xml:space="preserve">Сосковский муниципальный район</t>
  </si>
  <si>
    <t xml:space="preserve">54653000</t>
  </si>
  <si>
    <t xml:space="preserve">Троснянский муниципальный район</t>
  </si>
  <si>
    <t xml:space="preserve">54654000</t>
  </si>
  <si>
    <t xml:space="preserve">Урицкий муниципальный район</t>
  </si>
  <si>
    <t xml:space="preserve">54655000</t>
  </si>
  <si>
    <t xml:space="preserve">Хотынецкий муниципальный район</t>
  </si>
  <si>
    <t xml:space="preserve">54657000</t>
  </si>
  <si>
    <t xml:space="preserve">Шаблыкинский муниципальный район</t>
  </si>
  <si>
    <t xml:space="preserve">54659000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области обращения с твердыми коммунальными отходами.</t>
    </r>
  </si>
  <si>
    <t xml:space="preserve">Форма 5.2 Информация об условиях, на которых осуществляется оказание регулируемых услуг</t>
  </si>
  <si>
    <t xml:space="preserve">Сведения об условиях публичных договоров оказания регулируемых услуг в области обращения с твердыми коммунальными отходами</t>
  </si>
  <si>
    <t xml:space="preserve">1.1</t>
  </si>
  <si>
    <t xml:space="preserve">форма публичного договора оказания регулируемых услуг</t>
  </si>
  <si>
    <t xml:space="preserve">1.1.1</t>
  </si>
  <si>
    <t xml:space="preserve">описание формы публичного договора</t>
  </si>
  <si>
    <t xml:space="preserve">https://portal.eias.ru/Portal/DownloadPage.aspx?type=12&amp;guid=55c2f869-8d8d-479b-bfe9-56502a0d3f1e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</t>
  </si>
  <si>
    <t xml:space="preserve">Добавить форм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Болховский муниципальный район (54604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Верховский муниципальный район (54608000)</t>
  </si>
  <si>
    <t xml:space="preserve">Глазуновский муниципальный район (54610000)</t>
  </si>
  <si>
    <t xml:space="preserve">Город Ливны (54705000)</t>
  </si>
  <si>
    <t xml:space="preserve">Город Орёл (54701000)</t>
  </si>
  <si>
    <t xml:space="preserve">Город Мценск (54710000)</t>
  </si>
  <si>
    <t xml:space="preserve">Дмитровский муниципальный район (54612000)</t>
  </si>
  <si>
    <t xml:space="preserve">Должанский муниципальный район (54615000)</t>
  </si>
  <si>
    <t xml:space="preserve">Залегощенский муниципальный район (54618000)</t>
  </si>
  <si>
    <t xml:space="preserve">Знаменское сельское поселение (54620412)</t>
  </si>
  <si>
    <t xml:space="preserve">Колпнянский муниципальный район (54623000)</t>
  </si>
  <si>
    <t xml:space="preserve">Корсаковский муниципальный район (54626000)</t>
  </si>
  <si>
    <t xml:space="preserve">Краснозоренский муниципальный район (54624000)</t>
  </si>
  <si>
    <t xml:space="preserve">Кромской муниципальный район (54625000)</t>
  </si>
  <si>
    <t xml:space="preserve">Ливенский муниципальный район (54629000)</t>
  </si>
  <si>
    <t xml:space="preserve">Малоархангельский муниципальный район (54632000)</t>
  </si>
  <si>
    <t xml:space="preserve">Мценский муниципальный район (54636000)</t>
  </si>
  <si>
    <t xml:space="preserve">Новодеревеньковский муниципальный район (54639000)</t>
  </si>
  <si>
    <t xml:space="preserve">Новосильский муниципальный район (54643000)</t>
  </si>
  <si>
    <t xml:space="preserve">Орловский муниципальный район (54647000)</t>
  </si>
  <si>
    <t xml:space="preserve">Покровский муниципальный район (54650000)</t>
  </si>
  <si>
    <t xml:space="preserve">Свердловский муниципальный район (54652000)</t>
  </si>
  <si>
    <t xml:space="preserve">Сосковский муниципальный район (54653000)</t>
  </si>
  <si>
    <t xml:space="preserve">Троснянский муниципальный район (54654000)</t>
  </si>
  <si>
    <t xml:space="preserve">Урицкий муниципальный район (54655000)</t>
  </si>
  <si>
    <t xml:space="preserve">Хотынецкий муниципальный район (54657000)</t>
  </si>
  <si>
    <t xml:space="preserve">Шаблыкинский муниципальный район (54659000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амилия Имя Отчество руководителя организации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Захоронение твердых коммунальных отходов</t>
  </si>
  <si>
    <t xml:space="preserve">Обезвреживание твердых коммунальных отходов</t>
  </si>
  <si>
    <t xml:space="preserve">Обработка твердых коммунальных отходов</t>
  </si>
  <si>
    <t xml:space="preserve">Энергетическая утилизац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5.1.1</t>
  </si>
  <si>
    <t xml:space="preserve">REESTR_VT</t>
  </si>
  <si>
    <t xml:space="preserve">Форма 5.1.2</t>
  </si>
  <si>
    <t xml:space="preserve">REESTR_VED</t>
  </si>
  <si>
    <t xml:space="preserve">Форма 5.1.3</t>
  </si>
  <si>
    <t xml:space="preserve">modfrmReestrObj</t>
  </si>
  <si>
    <t xml:space="preserve">Форма 5.2</t>
  </si>
  <si>
    <t xml:space="preserve">modProv</t>
  </si>
  <si>
    <t xml:space="preserve">Форма 1.0.1</t>
  </si>
  <si>
    <t xml:space="preserve">AllSheetsInThisWorkbook</t>
  </si>
  <si>
    <t xml:space="preserve">Форма 1.0.2</t>
  </si>
  <si>
    <t xml:space="preserve">TEHSHEET</t>
  </si>
  <si>
    <t xml:space="preserve">modServiceModule</t>
  </si>
  <si>
    <t xml:space="preserve">Сведения об изменении</t>
  </si>
  <si>
    <t xml:space="preserve">modCheckCyan</t>
  </si>
  <si>
    <t xml:space="preserve">Проверка</t>
  </si>
  <si>
    <t xml:space="preserve">modHTTP</t>
  </si>
  <si>
    <t xml:space="preserve">modList06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регулируемой организации, используемых для оказания регулируемых услуг в области обращения с твердыми коммунальными отходам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Информация об условиях, на которых осуществляется оказание регулируемых услуг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et_List02_1</t>
  </si>
  <si>
    <t xml:space="preserve">et_List04_0</t>
  </si>
  <si>
    <t xml:space="preserve">et_List07</t>
  </si>
  <si>
    <t xml:space="preserve">et_List05(_1,_2,_3,_4)</t>
  </si>
  <si>
    <t xml:space="preserve">et_List06</t>
  </si>
  <si>
    <t xml:space="preserve">№</t>
  </si>
  <si>
    <t xml:space="preserve">МО_ОКТМО</t>
  </si>
  <si>
    <t xml:space="preserve">Багриновское сельское поселение</t>
  </si>
  <si>
    <t xml:space="preserve">54604402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000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7</t>
  </si>
  <si>
    <t xml:space="preserve">30958311</t>
  </si>
  <si>
    <t xml:space="preserve">АО "ЭкоСити"</t>
  </si>
  <si>
    <t xml:space="preserve">5753044091</t>
  </si>
  <si>
    <t xml:space="preserve">575401001</t>
  </si>
  <si>
    <t xml:space="preserve">TKO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425425</t>
  </si>
  <si>
    <t xml:space="preserve">МУП Коммунальный Сервис</t>
  </si>
  <si>
    <t xml:space="preserve">5702008377</t>
  </si>
  <si>
    <t xml:space="preserve">570201001</t>
  </si>
  <si>
    <t xml:space="preserve">30958300</t>
  </si>
  <si>
    <t xml:space="preserve">ООО "Русресурс"</t>
  </si>
  <si>
    <t xml:space="preserve">5036120702</t>
  </si>
  <si>
    <t xml:space="preserve">571901001</t>
  </si>
  <si>
    <t xml:space="preserve">30958305</t>
  </si>
  <si>
    <t xml:space="preserve">ООО "Экоград"</t>
  </si>
  <si>
    <t xml:space="preserve">5752201640</t>
  </si>
  <si>
    <t xml:space="preserve">572501001</t>
  </si>
  <si>
    <t xml:space="preserve">31232047</t>
  </si>
  <si>
    <t xml:space="preserve">ООО "Экопласт"</t>
  </si>
  <si>
    <t xml:space="preserve">4027136736</t>
  </si>
  <si>
    <t xml:space="preserve">402701001</t>
  </si>
  <si>
    <t xml:space="preserve">26425427</t>
  </si>
  <si>
    <t xml:space="preserve">ООО "Экостройсервис"</t>
  </si>
  <si>
    <t xml:space="preserve">5703009768</t>
  </si>
  <si>
    <t xml:space="preserve">570301001</t>
  </si>
  <si>
    <t xml:space="preserve">31233360</t>
  </si>
  <si>
    <t xml:space="preserve">2622</t>
  </si>
  <si>
    <t xml:space="preserve">28446075</t>
  </si>
  <si>
    <t xml:space="preserve">МУП "Санитарная очистка"</t>
  </si>
  <si>
    <t xml:space="preserve">2326008182</t>
  </si>
  <si>
    <t xml:space="preserve">232601001</t>
  </si>
  <si>
    <t xml:space="preserve">04-10-2006 00:00:00</t>
  </si>
  <si>
    <t xml:space="preserve">30917419</t>
  </si>
  <si>
    <t xml:space="preserve">МУП "Универсал"</t>
  </si>
  <si>
    <t xml:space="preserve">2352052251</t>
  </si>
  <si>
    <t xml:space="preserve">235201001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34601001</t>
  </si>
  <si>
    <t xml:space="preserve">22-11-2001 00:00:00</t>
  </si>
  <si>
    <t xml:space="preserve">30844323</t>
  </si>
  <si>
    <t xml:space="preserve">ООО "АКВА-КРИСТАЛЛ"</t>
  </si>
  <si>
    <t xml:space="preserve">2301065164</t>
  </si>
  <si>
    <t xml:space="preserve">230101001</t>
  </si>
  <si>
    <t xml:space="preserve">30-11-2007 00:00:00</t>
  </si>
  <si>
    <t xml:space="preserve">29648121</t>
  </si>
  <si>
    <t xml:space="preserve">ООО "Абинск-ТБО"</t>
  </si>
  <si>
    <t xml:space="preserve">2323027451</t>
  </si>
  <si>
    <t xml:space="preserve">232301001</t>
  </si>
  <si>
    <t xml:space="preserve">06-02-2008 00:00:00</t>
  </si>
  <si>
    <t xml:space="preserve">28485911</t>
  </si>
  <si>
    <t xml:space="preserve">ООО "Жилсервис"</t>
  </si>
  <si>
    <t xml:space="preserve">2368005183</t>
  </si>
  <si>
    <t xml:space="preserve">236801001</t>
  </si>
  <si>
    <t xml:space="preserve">18-12-2013 00:00:00</t>
  </si>
  <si>
    <t xml:space="preserve">31230104</t>
  </si>
  <si>
    <t xml:space="preserve">ООО "Мехуборка - Юг"</t>
  </si>
  <si>
    <t xml:space="preserve">2337035220</t>
  </si>
  <si>
    <t xml:space="preserve">233701001</t>
  </si>
  <si>
    <t xml:space="preserve">27-12-2016 00:00:00</t>
  </si>
  <si>
    <t xml:space="preserve">31224527</t>
  </si>
  <si>
    <t xml:space="preserve">ООО "Саночистка"</t>
  </si>
  <si>
    <t xml:space="preserve">2313021563</t>
  </si>
  <si>
    <t xml:space="preserve">231301001</t>
  </si>
  <si>
    <t xml:space="preserve">08-11-2006 00:00:00</t>
  </si>
  <si>
    <t xml:space="preserve">28493666</t>
  </si>
  <si>
    <t xml:space="preserve">ООО "СтройДизайн"</t>
  </si>
  <si>
    <t xml:space="preserve">2350010506</t>
  </si>
  <si>
    <t xml:space="preserve">235001001</t>
  </si>
  <si>
    <t xml:space="preserve">27-11-2007 00:00:00</t>
  </si>
  <si>
    <t xml:space="preserve">27994567</t>
  </si>
  <si>
    <t xml:space="preserve">ООО "Терра-Н"</t>
  </si>
  <si>
    <t xml:space="preserve">2315130328</t>
  </si>
  <si>
    <t xml:space="preserve">231501001</t>
  </si>
  <si>
    <t xml:space="preserve">26776191</t>
  </si>
  <si>
    <t xml:space="preserve">ООО "ТехПромКонсалтинг"</t>
  </si>
  <si>
    <t xml:space="preserve">2308129610</t>
  </si>
  <si>
    <t xml:space="preserve">230801001</t>
  </si>
  <si>
    <t xml:space="preserve">28873110</t>
  </si>
  <si>
    <t xml:space="preserve">ООО "Чистая станица"</t>
  </si>
  <si>
    <t xml:space="preserve">2341015025</t>
  </si>
  <si>
    <t xml:space="preserve">234101001</t>
  </si>
  <si>
    <t xml:space="preserve">20-03-2009 00:00:00</t>
  </si>
  <si>
    <t xml:space="preserve">26475825</t>
  </si>
  <si>
    <t xml:space="preserve">ООО "Чистый город"</t>
  </si>
  <si>
    <t xml:space="preserve">2353022813</t>
  </si>
  <si>
    <t xml:space="preserve">235301001</t>
  </si>
  <si>
    <t xml:space="preserve">19-09-2006 00:00:00</t>
  </si>
  <si>
    <t xml:space="preserve">28858682</t>
  </si>
  <si>
    <t xml:space="preserve">ООО "ЭкоТон"</t>
  </si>
  <si>
    <t xml:space="preserve">2334023762</t>
  </si>
  <si>
    <t xml:space="preserve">233401001</t>
  </si>
  <si>
    <t xml:space="preserve">17-12-2014 00:00:00</t>
  </si>
  <si>
    <t xml:space="preserve">30908955</t>
  </si>
  <si>
    <t xml:space="preserve">ООО "ЭкоЦентр"</t>
  </si>
  <si>
    <t xml:space="preserve">3444177534</t>
  </si>
  <si>
    <t xml:space="preserve">343501001</t>
  </si>
  <si>
    <t xml:space="preserve">28469219</t>
  </si>
  <si>
    <t xml:space="preserve">ООО МП "ЖКХ" Красноармейского района</t>
  </si>
  <si>
    <t xml:space="preserve">2336023084</t>
  </si>
  <si>
    <t xml:space="preserve">233601001</t>
  </si>
  <si>
    <t xml:space="preserve">31065246</t>
  </si>
  <si>
    <t xml:space="preserve">ООО"Кубань-ТБО"</t>
  </si>
  <si>
    <t xml:space="preserve">2308215813</t>
  </si>
  <si>
    <t xml:space="preserve">05-03-2018 00:00: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vertAlign val="superscript"/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6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8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3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1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6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8" borderId="15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8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88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58084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162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162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20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0</xdr:row>
      <xdr:rowOff>0</xdr:rowOff>
    </xdr:from>
    <xdr:to>
      <xdr:col>6</xdr:col>
      <xdr:colOff>223560</xdr:colOff>
      <xdr:row>20</xdr:row>
      <xdr:rowOff>190800</xdr:rowOff>
    </xdr:to>
    <xdr:grpSp>
      <xdr:nvGrpSpPr>
        <xdr:cNvPr id="26" name="shCalendar"/>
        <xdr:cNvGrpSpPr/>
      </xdr:nvGrpSpPr>
      <xdr:grpSpPr>
        <a:xfrm>
          <a:off x="7210440" y="1876320"/>
          <a:ext cx="186120" cy="190800"/>
          <a:chOff x="7210440" y="187632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18763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929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87632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4</xdr:col>
      <xdr:colOff>254160</xdr:colOff>
      <xdr:row>3</xdr:row>
      <xdr:rowOff>2854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90648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36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37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39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40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42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43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45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46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48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49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51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52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54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55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1</xdr:row>
      <xdr:rowOff>0</xdr:rowOff>
    </xdr:from>
    <xdr:to>
      <xdr:col>5</xdr:col>
      <xdr:colOff>41040</xdr:colOff>
      <xdr:row>11</xdr:row>
      <xdr:rowOff>180720</xdr:rowOff>
    </xdr:to>
    <xdr:grpSp>
      <xdr:nvGrpSpPr>
        <xdr:cNvPr id="57" name="shCalendar"/>
        <xdr:cNvGrpSpPr/>
      </xdr:nvGrpSpPr>
      <xdr:grpSpPr>
        <a:xfrm>
          <a:off x="4407120" y="2074680"/>
          <a:ext cx="3960" cy="180720"/>
          <a:chOff x="4407120" y="2074680"/>
          <a:chExt cx="3960" cy="180720"/>
        </a:xfrm>
      </xdr:grpSpPr>
      <xdr:sp>
        <xdr:nvSpPr>
          <xdr:cNvPr id="58" name="shCalendar_bck" hidden="1"/>
          <xdr:cNvSpPr/>
        </xdr:nvSpPr>
        <xdr:spPr>
          <a:xfrm>
            <a:off x="4407120" y="2074680"/>
            <a:ext cx="3960" cy="180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408200" y="2125440"/>
            <a:ext cx="180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60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61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6" width="9.13"/>
    <col collapsed="false" customWidth="true" hidden="false" outlineLevel="0" max="3" min="3" style="357" width="3.7"/>
    <col collapsed="false" customWidth="true" hidden="false" outlineLevel="0" max="4" min="4" style="356" width="6.27"/>
    <col collapsed="false" customWidth="true" hidden="false" outlineLevel="0" max="5" min="5" style="356" width="94.84"/>
    <col collapsed="false" customWidth="false" hidden="false" outlineLevel="0" max="257" min="6" style="3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8"/>
      <c r="D6" s="359"/>
      <c r="E6" s="359"/>
    </row>
    <row r="7" customFormat="false" ht="22.5" hidden="false" customHeight="true" outlineLevel="0" collapsed="false">
      <c r="C7" s="358"/>
      <c r="D7" s="220" t="s">
        <v>302</v>
      </c>
      <c r="E7" s="220"/>
      <c r="F7" s="360"/>
    </row>
    <row r="8" customFormat="false" ht="3" hidden="false" customHeight="true" outlineLevel="0" collapsed="false">
      <c r="C8" s="358"/>
      <c r="D8" s="359"/>
      <c r="E8" s="359"/>
    </row>
    <row r="9" customFormat="false" ht="15.95" hidden="false" customHeight="true" outlineLevel="0" collapsed="false">
      <c r="C9" s="358"/>
      <c r="D9" s="250" t="s">
        <v>58</v>
      </c>
      <c r="E9" s="225" t="s">
        <v>303</v>
      </c>
    </row>
    <row r="10" customFormat="false" ht="12" hidden="false" customHeight="true" outlineLevel="0" collapsed="false">
      <c r="C10" s="358"/>
      <c r="D10" s="227" t="s">
        <v>60</v>
      </c>
      <c r="E10" s="227" t="s">
        <v>63</v>
      </c>
    </row>
    <row r="11" customFormat="false" ht="15" hidden="true" customHeight="true" outlineLevel="0" collapsed="false">
      <c r="C11" s="358"/>
      <c r="D11" s="361" t="n">
        <v>0</v>
      </c>
      <c r="E11" s="362"/>
    </row>
    <row r="12" customFormat="false" ht="12" hidden="false" customHeight="true" outlineLevel="0" collapsed="false">
      <c r="C12" s="358"/>
      <c r="D12" s="363"/>
      <c r="E12" s="364" t="s">
        <v>30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6" width="9.13"/>
    <col collapsed="false" customWidth="true" hidden="false" outlineLevel="0" max="3" min="3" style="357" width="3.7"/>
    <col collapsed="false" customWidth="true" hidden="false" outlineLevel="0" max="4" min="4" style="356" width="6.27"/>
    <col collapsed="false" customWidth="true" hidden="false" outlineLevel="0" max="5" min="5" style="356" width="94.84"/>
    <col collapsed="false" customWidth="false" hidden="false" outlineLevel="0" max="257" min="6" style="3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5" customFormat="true" ht="6" hidden="false" customHeight="false" outlineLevel="0" collapsed="false">
      <c r="C6" s="366"/>
      <c r="D6" s="367"/>
      <c r="E6" s="367"/>
    </row>
    <row r="7" customFormat="false" ht="18.95" hidden="false" customHeight="true" outlineLevel="0" collapsed="false">
      <c r="C7" s="358"/>
      <c r="D7" s="220" t="s">
        <v>305</v>
      </c>
      <c r="E7" s="220"/>
    </row>
    <row r="8" s="365" customFormat="true" ht="6" hidden="false" customHeight="false" outlineLevel="0" collapsed="false">
      <c r="C8" s="366"/>
      <c r="D8" s="367"/>
      <c r="E8" s="367"/>
    </row>
    <row r="9" customFormat="false" ht="15.95" hidden="false" customHeight="true" outlineLevel="0" collapsed="false">
      <c r="C9" s="358"/>
      <c r="D9" s="250" t="s">
        <v>58</v>
      </c>
      <c r="E9" s="225" t="s">
        <v>306</v>
      </c>
    </row>
    <row r="10" customFormat="false" ht="12" hidden="false" customHeight="true" outlineLevel="0" collapsed="false">
      <c r="C10" s="358"/>
      <c r="D10" s="227" t="s">
        <v>60</v>
      </c>
      <c r="E10" s="227" t="s">
        <v>63</v>
      </c>
    </row>
    <row r="11" customFormat="false" ht="11.25" hidden="true" customHeight="true" outlineLevel="0" collapsed="false">
      <c r="C11" s="358"/>
      <c r="D11" s="368" t="n">
        <v>0</v>
      </c>
      <c r="E11" s="369"/>
    </row>
    <row r="12" customFormat="false" ht="15" hidden="false" customHeight="true" outlineLevel="0" collapsed="false">
      <c r="C12" s="370"/>
      <c r="D12" s="371" t="n">
        <v>1</v>
      </c>
      <c r="E12" s="372" t="s">
        <v>307</v>
      </c>
    </row>
    <row r="13" customFormat="false" ht="12" hidden="false" customHeight="true" outlineLevel="0" collapsed="false">
      <c r="C13" s="358"/>
      <c r="D13" s="373"/>
      <c r="E13" s="374" t="s">
        <v>30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5"/>
      <c r="D15" s="376" t="s">
        <v>308</v>
      </c>
      <c r="E15" s="376"/>
      <c r="F15" s="377"/>
      <c r="G15" s="377"/>
      <c r="H15" s="377"/>
      <c r="I15" s="37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8" width="3.7"/>
    <col collapsed="false" customWidth="true" hidden="false" outlineLevel="0" max="2" min="2" style="378" width="36.7"/>
    <col collapsed="false" customWidth="true" hidden="false" outlineLevel="0" max="3" min="3" style="378" width="103.27"/>
    <col collapsed="false" customWidth="true" hidden="false" outlineLevel="0" max="4" min="4" style="378" width="17.7"/>
    <col collapsed="false" customWidth="false" hidden="false" outlineLevel="0" max="257" min="5" style="378" width="9.13"/>
  </cols>
  <sheetData>
    <row r="1" s="379" customFormat="true" ht="6" hidden="false" customHeight="false" outlineLevel="0" collapsed="false"/>
    <row r="2" customFormat="false" ht="22.5" hidden="false" customHeight="false" outlineLevel="0" collapsed="false">
      <c r="B2" s="380" t="s">
        <v>309</v>
      </c>
      <c r="C2" s="380"/>
      <c r="D2" s="380"/>
      <c r="E2" s="381"/>
    </row>
    <row r="3" s="379" customFormat="true" ht="6" hidden="false" customHeight="false" outlineLevel="0" collapsed="false"/>
    <row r="4" customFormat="false" ht="21.75" hidden="false" customHeight="true" outlineLevel="0" collapsed="false">
      <c r="B4" s="382" t="s">
        <v>310</v>
      </c>
      <c r="C4" s="382" t="s">
        <v>311</v>
      </c>
      <c r="D4" s="382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4" width="9.13"/>
    <col collapsed="false" customWidth="true" hidden="false" outlineLevel="0" max="2" min="2" style="384" width="65.27"/>
    <col collapsed="false" customWidth="true" hidden="false" outlineLevel="0" max="3" min="3" style="384" width="40.99"/>
    <col collapsed="false" customWidth="false" hidden="false" outlineLevel="0" max="257" min="4" style="3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4" width="9.13"/>
    <col collapsed="false" customWidth="true" hidden="false" outlineLevel="0" max="2" min="2" style="384" width="65.27"/>
    <col collapsed="false" customWidth="true" hidden="false" outlineLevel="0" max="3" min="3" style="384" width="40.99"/>
    <col collapsed="false" customWidth="false" hidden="false" outlineLevel="0" max="257" min="4" style="384" width="9.13"/>
  </cols>
  <sheetData>
    <row r="1" customFormat="false" ht="11.25" hidden="false" customHeight="false" outlineLevel="0" collapsed="false">
      <c r="A1" s="384" t="s">
        <v>312</v>
      </c>
      <c r="B1" s="384" t="s">
        <v>313</v>
      </c>
    </row>
    <row r="2" customFormat="false" ht="11.25" hidden="false" customHeight="false" outlineLevel="0" collapsed="false">
      <c r="A2" s="384" t="n">
        <v>4189708</v>
      </c>
      <c r="B2" s="384" t="s">
        <v>314</v>
      </c>
    </row>
    <row r="3" customFormat="false" ht="11.25" hidden="false" customHeight="false" outlineLevel="0" collapsed="false">
      <c r="A3" s="384" t="n">
        <v>4189709</v>
      </c>
      <c r="B3" s="384" t="s">
        <v>315</v>
      </c>
    </row>
    <row r="4" customFormat="false" ht="11.25" hidden="false" customHeight="false" outlineLevel="0" collapsed="false">
      <c r="A4" s="384" t="n">
        <v>4189710</v>
      </c>
      <c r="B4" s="384" t="s">
        <v>316</v>
      </c>
    </row>
    <row r="5" customFormat="false" ht="11.25" hidden="false" customHeight="false" outlineLevel="0" collapsed="false">
      <c r="A5" s="384" t="n">
        <v>4189711</v>
      </c>
      <c r="B5" s="384" t="s">
        <v>159</v>
      </c>
    </row>
    <row r="6" customFormat="false" ht="11.25" hidden="false" customHeight="false" outlineLevel="0" collapsed="false">
      <c r="A6" s="384" t="n">
        <v>5110778</v>
      </c>
      <c r="B6" s="384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839.4174768519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839.4175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839.4176273148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839.4176388889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839.4180671296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839.4180787037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839.4613194445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839.4613425926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839.4737731482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839.4737847222</v>
      </c>
      <c r="B11" s="53" t="s">
        <v>22</v>
      </c>
      <c r="C11" s="53" t="s">
        <v>21</v>
      </c>
    </row>
    <row r="12" customFormat="false" ht="11.25" hidden="false" customHeight="false" outlineLevel="0" collapsed="false">
      <c r="A12" s="57" t="n">
        <v>44447.4316203704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4447.4316319445</v>
      </c>
      <c r="B13" s="53" t="s">
        <v>22</v>
      </c>
      <c r="C13" s="53" t="s">
        <v>21</v>
      </c>
    </row>
    <row r="14" customFormat="false" ht="11.25" hidden="false" customHeight="false" outlineLevel="0" collapsed="false">
      <c r="A14" s="57" t="n">
        <v>44447.4356018519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4447.435625</v>
      </c>
      <c r="B15" s="53" t="s">
        <v>22</v>
      </c>
      <c r="C15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7" width="36.27"/>
    <col collapsed="false" customWidth="true" hidden="false" outlineLevel="0" max="2" min="2" style="387" width="21.12"/>
    <col collapsed="false" customWidth="false" hidden="false" outlineLevel="0" max="257" min="3" style="388" width="9.13"/>
  </cols>
  <sheetData>
    <row r="1" customFormat="false" ht="11.25" hidden="false" customHeight="false" outlineLevel="0" collapsed="false">
      <c r="A1" s="389" t="s">
        <v>318</v>
      </c>
      <c r="B1" s="389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02</v>
      </c>
      <c r="B11" s="0" t="s">
        <v>338</v>
      </c>
    </row>
    <row r="12" customFormat="false" ht="11.25" hidden="false" customHeight="false" outlineLevel="0" collapsed="false">
      <c r="A12" s="0" t="s">
        <v>339</v>
      </c>
      <c r="B12" s="0" t="s">
        <v>340</v>
      </c>
    </row>
    <row r="13" customFormat="false" ht="11.25" hidden="false" customHeight="false" outlineLevel="0" collapsed="false">
      <c r="A13" s="0" t="s">
        <v>341</v>
      </c>
      <c r="B13" s="0" t="s">
        <v>342</v>
      </c>
    </row>
    <row r="14" customFormat="false" ht="11.25" hidden="false" customHeight="false" outlineLevel="0" collapsed="false">
      <c r="A14" s="0"/>
      <c r="B14" s="0" t="s">
        <v>343</v>
      </c>
    </row>
    <row r="15" customFormat="false" ht="11.25" hidden="false" customHeight="false" outlineLevel="0" collapsed="false">
      <c r="A15" s="0"/>
      <c r="B15" s="0" t="s">
        <v>344</v>
      </c>
    </row>
    <row r="16" customFormat="false" ht="11.25" hidden="false" customHeight="false" outlineLevel="0" collapsed="false">
      <c r="A16" s="0"/>
      <c r="B16" s="0" t="s">
        <v>345</v>
      </c>
    </row>
    <row r="17" customFormat="false" ht="11.25" hidden="false" customHeight="false" outlineLevel="0" collapsed="false">
      <c r="A17" s="0"/>
      <c r="B17" s="0" t="s">
        <v>346</v>
      </c>
    </row>
    <row r="18" customFormat="false" ht="11.25" hidden="false" customHeight="false" outlineLevel="0" collapsed="false">
      <c r="A18" s="0"/>
      <c r="B18" s="0" t="s">
        <v>347</v>
      </c>
    </row>
    <row r="19" customFormat="false" ht="11.25" hidden="false" customHeight="false" outlineLevel="0" collapsed="false">
      <c r="A19" s="0"/>
      <c r="B19" s="0" t="s">
        <v>348</v>
      </c>
    </row>
    <row r="20" customFormat="false" ht="11.25" hidden="false" customHeight="false" outlineLevel="0" collapsed="false">
      <c r="A20" s="0"/>
      <c r="B20" s="0" t="s">
        <v>349</v>
      </c>
    </row>
    <row r="21" customFormat="false" ht="11.25" hidden="false" customHeight="false" outlineLevel="0" collapsed="false">
      <c r="A21" s="0"/>
      <c r="B21" s="0" t="s">
        <v>350</v>
      </c>
    </row>
    <row r="22" customFormat="false" ht="11.25" hidden="false" customHeight="false" outlineLevel="0" collapsed="false">
      <c r="A22" s="0"/>
      <c r="B22" s="0" t="s">
        <v>351</v>
      </c>
    </row>
    <row r="23" customFormat="false" ht="11.25" hidden="false" customHeight="false" outlineLevel="0" collapsed="false">
      <c r="A23" s="0"/>
      <c r="B23" s="0" t="s">
        <v>352</v>
      </c>
    </row>
    <row r="24" customFormat="false" ht="11.25" hidden="false" customHeight="false" outlineLevel="0" collapsed="false">
      <c r="A24" s="0"/>
      <c r="B24" s="0" t="s">
        <v>353</v>
      </c>
    </row>
    <row r="25" customFormat="false" ht="11.25" hidden="false" customHeight="false" outlineLevel="0" collapsed="false">
      <c r="A25" s="0"/>
      <c r="B25" s="0" t="s">
        <v>354</v>
      </c>
    </row>
    <row r="26" customFormat="false" ht="11.25" hidden="false" customHeight="false" outlineLevel="0" collapsed="false">
      <c r="A26" s="0"/>
      <c r="B26" s="0" t="s">
        <v>355</v>
      </c>
    </row>
    <row r="27" customFormat="false" ht="11.25" hidden="false" customHeight="false" outlineLevel="0" collapsed="false">
      <c r="A27" s="0"/>
      <c r="B27" s="0" t="s">
        <v>356</v>
      </c>
    </row>
    <row r="28" customFormat="false" ht="11.25" hidden="false" customHeight="false" outlineLevel="0" collapsed="false">
      <c r="A28" s="0"/>
      <c r="B28" s="0" t="s">
        <v>357</v>
      </c>
    </row>
    <row r="29" customFormat="false" ht="11.25" hidden="false" customHeight="false" outlineLevel="0" collapsed="false">
      <c r="A29" s="0"/>
      <c r="B29" s="0" t="s">
        <v>358</v>
      </c>
    </row>
    <row r="30" customFormat="false" ht="11.25" hidden="false" customHeight="false" outlineLevel="0" collapsed="false">
      <c r="A30" s="0"/>
      <c r="B30" s="0" t="s">
        <v>359</v>
      </c>
    </row>
    <row r="31" customFormat="false" ht="11.25" hidden="false" customHeight="false" outlineLevel="0" collapsed="false">
      <c r="A31" s="0"/>
      <c r="B31" s="0" t="s">
        <v>360</v>
      </c>
    </row>
    <row r="32" customFormat="false" ht="11.25" hidden="false" customHeight="false" outlineLevel="0" collapsed="false">
      <c r="A32" s="0"/>
      <c r="B32" s="0" t="s">
        <v>361</v>
      </c>
    </row>
    <row r="33" customFormat="false" ht="11.25" hidden="false" customHeight="false" outlineLevel="0" collapsed="false">
      <c r="A33" s="0"/>
      <c r="B33" s="0" t="s">
        <v>362</v>
      </c>
    </row>
    <row r="34" customFormat="false" ht="11.25" hidden="false" customHeight="false" outlineLevel="0" collapsed="false">
      <c r="A34" s="0"/>
      <c r="B34" s="0" t="s">
        <v>363</v>
      </c>
    </row>
    <row r="35" customFormat="false" ht="11.25" hidden="false" customHeight="false" outlineLevel="0" collapsed="false">
      <c r="A35" s="0"/>
      <c r="B35" s="0" t="s">
        <v>364</v>
      </c>
    </row>
    <row r="36" customFormat="false" ht="11.25" hidden="false" customHeight="false" outlineLevel="0" collapsed="false">
      <c r="A36" s="0"/>
      <c r="B36" s="0" t="s">
        <v>365</v>
      </c>
    </row>
    <row r="37" customFormat="false" ht="11.25" hidden="false" customHeight="false" outlineLevel="0" collapsed="false">
      <c r="A37" s="0"/>
      <c r="B37" s="0" t="s">
        <v>366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2.56"/>
    <col collapsed="false" customWidth="false" hidden="false" outlineLevel="0" max="4" min="3" style="391" width="9.13"/>
    <col collapsed="false" customWidth="false" hidden="false" outlineLevel="0" max="5" min="5" style="392" width="9.13"/>
    <col collapsed="false" customWidth="true" hidden="false" outlineLevel="0" max="6" min="6" style="392" width="11.12"/>
    <col collapsed="false" customWidth="true" hidden="false" outlineLevel="0" max="7" min="7" style="392" width="31.42"/>
    <col collapsed="false" customWidth="true" hidden="false" outlineLevel="0" max="8" min="8" style="392" width="35.27"/>
    <col collapsed="false" customWidth="true" hidden="false" outlineLevel="0" max="9" min="9" style="392" width="14.56"/>
    <col collapsed="false" customWidth="true" hidden="false" outlineLevel="0" max="11" min="10" style="392" width="26.84"/>
    <col collapsed="false" customWidth="false" hidden="false" outlineLevel="0" max="12" min="12" style="392" width="9.13"/>
    <col collapsed="false" customWidth="true" hidden="false" outlineLevel="0" max="13" min="13" style="393" width="26.27"/>
    <col collapsed="false" customWidth="true" hidden="false" outlineLevel="0" max="14" min="14" style="394" width="29.13"/>
    <col collapsed="false" customWidth="false" hidden="false" outlineLevel="0" max="16" min="15" style="392" width="9.13"/>
    <col collapsed="false" customWidth="true" hidden="false" outlineLevel="0" max="17" min="17" style="392" width="39.7"/>
    <col collapsed="false" customWidth="true" hidden="false" outlineLevel="0" max="18" min="18" style="392" width="87.57"/>
    <col collapsed="false" customWidth="true" hidden="false" outlineLevel="0" max="19" min="19" style="392" width="81.56"/>
    <col collapsed="false" customWidth="false" hidden="false" outlineLevel="0" max="20" min="20" style="392" width="9.13"/>
    <col collapsed="false" customWidth="false" hidden="false" outlineLevel="0" max="22" min="21" style="388" width="9.13"/>
    <col collapsed="false" customWidth="false" hidden="false" outlineLevel="0" max="24" min="23" style="392" width="9.13"/>
    <col collapsed="false" customWidth="true" hidden="false" outlineLevel="0" max="25" min="25" style="392" width="13.42"/>
    <col collapsed="false" customWidth="true" hidden="false" outlineLevel="0" max="26" min="26" style="392" width="24.85"/>
    <col collapsed="false" customWidth="false" hidden="false" outlineLevel="0" max="27" min="27" style="392" width="9.13"/>
    <col collapsed="false" customWidth="true" hidden="false" outlineLevel="0" max="28" min="28" style="392" width="11.12"/>
    <col collapsed="false" customWidth="true" hidden="false" outlineLevel="0" max="29" min="29" style="392" width="71.99"/>
    <col collapsed="false" customWidth="false" hidden="false" outlineLevel="0" max="30" min="30" style="392" width="9.13"/>
    <col collapsed="false" customWidth="true" hidden="false" outlineLevel="0" max="32" min="31" style="392" width="32.13"/>
    <col collapsed="false" customWidth="true" hidden="false" outlineLevel="0" max="34" min="33" style="392" width="39.7"/>
    <col collapsed="false" customWidth="false" hidden="false" outlineLevel="0" max="257" min="35" style="392" width="9.13"/>
  </cols>
  <sheetData>
    <row r="1" s="398" customFormat="true" ht="51" hidden="false" customHeight="true" outlineLevel="0" collapsed="false">
      <c r="A1" s="395" t="s">
        <v>367</v>
      </c>
      <c r="B1" s="396"/>
      <c r="C1" s="395" t="s">
        <v>368</v>
      </c>
      <c r="D1" s="395" t="s">
        <v>369</v>
      </c>
      <c r="E1" s="395" t="s">
        <v>370</v>
      </c>
      <c r="F1" s="395" t="s">
        <v>371</v>
      </c>
      <c r="G1" s="395" t="s">
        <v>372</v>
      </c>
      <c r="H1" s="395" t="s">
        <v>373</v>
      </c>
      <c r="I1" s="395" t="s">
        <v>374</v>
      </c>
      <c r="J1" s="395" t="s">
        <v>375</v>
      </c>
      <c r="K1" s="395" t="s">
        <v>376</v>
      </c>
      <c r="L1" s="397" t="s">
        <v>377</v>
      </c>
      <c r="M1" s="395" t="s">
        <v>378</v>
      </c>
      <c r="N1" s="394" t="s">
        <v>379</v>
      </c>
      <c r="Q1" s="399" t="s">
        <v>380</v>
      </c>
      <c r="R1" s="400" t="s">
        <v>381</v>
      </c>
      <c r="S1" s="401" t="s">
        <v>382</v>
      </c>
      <c r="U1" s="402" t="s">
        <v>383</v>
      </c>
      <c r="V1" s="402" t="s">
        <v>384</v>
      </c>
      <c r="X1" s="403" t="s">
        <v>385</v>
      </c>
      <c r="Y1" s="403" t="s">
        <v>386</v>
      </c>
      <c r="Z1" s="403" t="s">
        <v>387</v>
      </c>
      <c r="AB1" s="404" t="s">
        <v>388</v>
      </c>
      <c r="AC1" s="404"/>
      <c r="AE1" s="405" t="s">
        <v>389</v>
      </c>
      <c r="AF1" s="405" t="s">
        <v>390</v>
      </c>
      <c r="AG1" s="405" t="s">
        <v>391</v>
      </c>
      <c r="AH1" s="405" t="s">
        <v>392</v>
      </c>
    </row>
    <row r="2" customFormat="false" ht="56.25" hidden="false" customHeight="false" outlineLevel="0" collapsed="false">
      <c r="A2" s="406" t="s">
        <v>393</v>
      </c>
      <c r="C2" s="407" t="n">
        <v>2013</v>
      </c>
      <c r="D2" s="407" t="s">
        <v>394</v>
      </c>
      <c r="E2" s="407" t="s">
        <v>395</v>
      </c>
      <c r="F2" s="407" t="s">
        <v>396</v>
      </c>
      <c r="G2" s="407" t="s">
        <v>397</v>
      </c>
      <c r="H2" s="407" t="s">
        <v>398</v>
      </c>
      <c r="I2" s="407" t="s">
        <v>60</v>
      </c>
      <c r="J2" s="407" t="s">
        <v>399</v>
      </c>
      <c r="K2" s="408"/>
      <c r="L2" s="409" t="n">
        <v>55</v>
      </c>
      <c r="M2" s="395" t="s">
        <v>400</v>
      </c>
      <c r="N2" s="394" t="s">
        <v>401</v>
      </c>
      <c r="Q2" s="410" t="s">
        <v>30</v>
      </c>
      <c r="R2" s="411" t="s">
        <v>402</v>
      </c>
      <c r="S2" s="407" t="s">
        <v>403</v>
      </c>
      <c r="U2" s="392" t="s">
        <v>404</v>
      </c>
      <c r="V2" s="392" t="s">
        <v>404</v>
      </c>
      <c r="X2" s="412" t="s">
        <v>405</v>
      </c>
      <c r="Y2" s="413" t="s">
        <v>406</v>
      </c>
      <c r="Z2" s="413" t="s">
        <v>109</v>
      </c>
      <c r="AB2" s="412" t="s">
        <v>334</v>
      </c>
      <c r="AC2" s="414" t="s">
        <v>407</v>
      </c>
      <c r="AE2" s="0"/>
      <c r="AF2" s="0"/>
      <c r="AG2" s="0" t="s">
        <v>159</v>
      </c>
      <c r="AH2" s="0"/>
    </row>
    <row r="3" customFormat="false" ht="25.5" hidden="false" customHeight="false" outlineLevel="0" collapsed="false">
      <c r="A3" s="406" t="s">
        <v>408</v>
      </c>
      <c r="C3" s="407" t="n">
        <v>2014</v>
      </c>
      <c r="D3" s="407" t="s">
        <v>26</v>
      </c>
      <c r="E3" s="407" t="s">
        <v>409</v>
      </c>
      <c r="F3" s="407" t="s">
        <v>410</v>
      </c>
      <c r="G3" s="407" t="s">
        <v>411</v>
      </c>
      <c r="H3" s="407" t="s">
        <v>42</v>
      </c>
      <c r="I3" s="407" t="s">
        <v>63</v>
      </c>
      <c r="J3" s="407" t="s">
        <v>412</v>
      </c>
      <c r="K3" s="408" t="s">
        <v>413</v>
      </c>
      <c r="L3" s="397" t="s">
        <v>414</v>
      </c>
      <c r="M3" s="395" t="s">
        <v>415</v>
      </c>
      <c r="N3" s="394" t="s">
        <v>416</v>
      </c>
      <c r="Q3" s="410" t="s">
        <v>417</v>
      </c>
      <c r="R3" s="411" t="s">
        <v>418</v>
      </c>
      <c r="S3" s="407" t="s">
        <v>419</v>
      </c>
      <c r="U3" s="392" t="s">
        <v>420</v>
      </c>
      <c r="V3" s="392" t="s">
        <v>420</v>
      </c>
      <c r="X3" s="415" t="s">
        <v>421</v>
      </c>
      <c r="Y3" s="416" t="s">
        <v>251</v>
      </c>
      <c r="Z3" s="416" t="s">
        <v>251</v>
      </c>
      <c r="AB3" s="417" t="s">
        <v>326</v>
      </c>
      <c r="AC3" s="418" t="s">
        <v>422</v>
      </c>
      <c r="AE3" s="0"/>
      <c r="AF3" s="0"/>
      <c r="AG3" s="0"/>
      <c r="AH3" s="0"/>
    </row>
    <row r="4" customFormat="false" ht="56.25" hidden="false" customHeight="false" outlineLevel="0" collapsed="false">
      <c r="A4" s="406" t="s">
        <v>423</v>
      </c>
      <c r="C4" s="407" t="n">
        <v>2015</v>
      </c>
      <c r="E4" s="407" t="s">
        <v>424</v>
      </c>
      <c r="F4" s="407" t="s">
        <v>425</v>
      </c>
      <c r="H4" s="407" t="s">
        <v>426</v>
      </c>
      <c r="I4" s="407" t="s">
        <v>87</v>
      </c>
      <c r="J4" s="407" t="s">
        <v>427</v>
      </c>
      <c r="K4" s="408"/>
      <c r="L4" s="409" t="n">
        <v>112</v>
      </c>
      <c r="M4" s="395" t="s">
        <v>428</v>
      </c>
      <c r="N4" s="394" t="s">
        <v>429</v>
      </c>
      <c r="R4" s="419" t="s">
        <v>430</v>
      </c>
      <c r="S4" s="407" t="s">
        <v>431</v>
      </c>
      <c r="U4" s="392" t="s">
        <v>432</v>
      </c>
      <c r="V4" s="392" t="s">
        <v>432</v>
      </c>
      <c r="AB4" s="417" t="s">
        <v>328</v>
      </c>
      <c r="AC4" s="418" t="s">
        <v>433</v>
      </c>
      <c r="AE4" s="0"/>
      <c r="AF4" s="0"/>
      <c r="AG4" s="0"/>
      <c r="AH4" s="0"/>
    </row>
    <row r="5" customFormat="false" ht="25.5" hidden="false" customHeight="false" outlineLevel="0" collapsed="false">
      <c r="A5" s="406" t="s">
        <v>434</v>
      </c>
      <c r="C5" s="407" t="n">
        <v>2016</v>
      </c>
      <c r="E5" s="407" t="s">
        <v>435</v>
      </c>
      <c r="F5" s="407" t="s">
        <v>436</v>
      </c>
      <c r="I5" s="407" t="s">
        <v>110</v>
      </c>
      <c r="M5" s="395" t="s">
        <v>437</v>
      </c>
      <c r="N5" s="394" t="s">
        <v>438</v>
      </c>
      <c r="R5" s="417" t="s">
        <v>439</v>
      </c>
      <c r="S5" s="407" t="s">
        <v>440</v>
      </c>
      <c r="U5" s="392" t="s">
        <v>441</v>
      </c>
      <c r="V5" s="392" t="s">
        <v>441</v>
      </c>
      <c r="AB5" s="417" t="s">
        <v>330</v>
      </c>
      <c r="AC5" s="418" t="s">
        <v>442</v>
      </c>
      <c r="AE5" s="0"/>
      <c r="AF5" s="0"/>
      <c r="AG5" s="0"/>
      <c r="AH5" s="0" t="s">
        <v>443</v>
      </c>
    </row>
    <row r="6" customFormat="false" ht="22.5" hidden="false" customHeight="false" outlineLevel="0" collapsed="false">
      <c r="A6" s="406" t="s">
        <v>444</v>
      </c>
      <c r="C6" s="407" t="n">
        <v>2017</v>
      </c>
      <c r="E6" s="407" t="s">
        <v>445</v>
      </c>
      <c r="F6" s="408"/>
      <c r="I6" s="407" t="s">
        <v>124</v>
      </c>
      <c r="M6" s="392"/>
      <c r="N6" s="392"/>
      <c r="Q6" s="200"/>
      <c r="R6" s="417" t="s">
        <v>446</v>
      </c>
      <c r="S6" s="407" t="s">
        <v>447</v>
      </c>
      <c r="U6" s="392" t="s">
        <v>448</v>
      </c>
      <c r="V6" s="392" t="s">
        <v>448</v>
      </c>
      <c r="AB6" s="417" t="s">
        <v>332</v>
      </c>
      <c r="AC6" s="418" t="s">
        <v>449</v>
      </c>
      <c r="AE6" s="0"/>
      <c r="AF6" s="0"/>
      <c r="AG6" s="0"/>
      <c r="AH6" s="0"/>
    </row>
    <row r="7" customFormat="false" ht="22.5" hidden="false" customHeight="false" outlineLevel="0" collapsed="false">
      <c r="A7" s="406" t="s">
        <v>450</v>
      </c>
      <c r="E7" s="407" t="s">
        <v>451</v>
      </c>
      <c r="F7" s="408"/>
      <c r="I7" s="407" t="s">
        <v>128</v>
      </c>
      <c r="M7" s="392"/>
      <c r="N7" s="392"/>
      <c r="R7" s="417" t="s">
        <v>452</v>
      </c>
      <c r="S7" s="407" t="s">
        <v>453</v>
      </c>
      <c r="U7" s="392" t="s">
        <v>454</v>
      </c>
      <c r="V7" s="392" t="s">
        <v>454</v>
      </c>
      <c r="AE7" s="0"/>
      <c r="AF7" s="0"/>
      <c r="AG7" s="0"/>
      <c r="AH7" s="0"/>
    </row>
    <row r="8" customFormat="false" ht="11.25" hidden="false" customHeight="false" outlineLevel="0" collapsed="false">
      <c r="A8" s="406" t="s">
        <v>455</v>
      </c>
      <c r="E8" s="407" t="s">
        <v>456</v>
      </c>
      <c r="F8" s="408"/>
      <c r="I8" s="407" t="s">
        <v>131</v>
      </c>
      <c r="R8" s="419" t="s">
        <v>457</v>
      </c>
      <c r="S8" s="407" t="s">
        <v>458</v>
      </c>
      <c r="U8" s="392" t="s">
        <v>459</v>
      </c>
      <c r="V8" s="392" t="s">
        <v>459</v>
      </c>
    </row>
    <row r="9" customFormat="false" ht="11.25" hidden="false" customHeight="false" outlineLevel="0" collapsed="false">
      <c r="A9" s="406" t="s">
        <v>460</v>
      </c>
      <c r="E9" s="407" t="s">
        <v>461</v>
      </c>
      <c r="F9" s="408"/>
      <c r="I9" s="407" t="s">
        <v>137</v>
      </c>
      <c r="S9" s="407" t="s">
        <v>462</v>
      </c>
      <c r="U9" s="392" t="s">
        <v>463</v>
      </c>
      <c r="V9" s="392" t="s">
        <v>463</v>
      </c>
    </row>
    <row r="10" customFormat="false" ht="22.5" hidden="false" customHeight="false" outlineLevel="0" collapsed="false">
      <c r="A10" s="406" t="s">
        <v>464</v>
      </c>
      <c r="E10" s="407" t="s">
        <v>465</v>
      </c>
      <c r="F10" s="408"/>
      <c r="I10" s="407" t="s">
        <v>141</v>
      </c>
      <c r="S10" s="407" t="s">
        <v>466</v>
      </c>
      <c r="U10" s="392" t="s">
        <v>467</v>
      </c>
      <c r="V10" s="392" t="s">
        <v>467</v>
      </c>
    </row>
    <row r="11" customFormat="false" ht="38.25" hidden="false" customHeight="false" outlineLevel="0" collapsed="false">
      <c r="A11" s="406" t="s">
        <v>468</v>
      </c>
      <c r="E11" s="407" t="s">
        <v>469</v>
      </c>
      <c r="F11" s="408"/>
      <c r="I11" s="407" t="s">
        <v>144</v>
      </c>
      <c r="R11" s="420" t="s">
        <v>470</v>
      </c>
      <c r="S11" s="407" t="s">
        <v>471</v>
      </c>
      <c r="U11" s="392" t="s">
        <v>472</v>
      </c>
      <c r="V11" s="392" t="s">
        <v>472</v>
      </c>
    </row>
    <row r="12" customFormat="false" ht="38.25" hidden="false" customHeight="false" outlineLevel="0" collapsed="false">
      <c r="A12" s="406" t="s">
        <v>473</v>
      </c>
      <c r="E12" s="407" t="s">
        <v>474</v>
      </c>
      <c r="F12" s="408"/>
      <c r="I12" s="407" t="s">
        <v>475</v>
      </c>
      <c r="R12" s="420" t="s">
        <v>476</v>
      </c>
      <c r="U12" s="392" t="s">
        <v>144</v>
      </c>
      <c r="V12" s="392" t="s">
        <v>144</v>
      </c>
    </row>
    <row r="13" customFormat="false" ht="25.5" hidden="false" customHeight="false" outlineLevel="0" collapsed="false">
      <c r="A13" s="406" t="s">
        <v>477</v>
      </c>
      <c r="E13" s="407" t="s">
        <v>478</v>
      </c>
      <c r="F13" s="408"/>
      <c r="I13" s="407" t="s">
        <v>479</v>
      </c>
      <c r="R13" s="420" t="s">
        <v>480</v>
      </c>
      <c r="U13" s="392" t="s">
        <v>475</v>
      </c>
      <c r="V13" s="392" t="s">
        <v>475</v>
      </c>
    </row>
    <row r="14" customFormat="false" ht="12.75" hidden="false" customHeight="false" outlineLevel="0" collapsed="false">
      <c r="A14" s="406" t="s">
        <v>481</v>
      </c>
      <c r="I14" s="407" t="s">
        <v>482</v>
      </c>
      <c r="R14" s="420" t="s">
        <v>483</v>
      </c>
      <c r="U14" s="392" t="s">
        <v>479</v>
      </c>
      <c r="V14" s="392" t="s">
        <v>479</v>
      </c>
    </row>
    <row r="15" customFormat="false" ht="12.75" hidden="false" customHeight="false" outlineLevel="0" collapsed="false">
      <c r="A15" s="390" t="s">
        <v>484</v>
      </c>
      <c r="I15" s="407" t="s">
        <v>485</v>
      </c>
      <c r="R15" s="420" t="s">
        <v>486</v>
      </c>
      <c r="U15" s="392" t="s">
        <v>482</v>
      </c>
      <c r="V15" s="392" t="s">
        <v>482</v>
      </c>
    </row>
    <row r="16" customFormat="false" ht="12.75" hidden="false" customHeight="false" outlineLevel="0" collapsed="false">
      <c r="A16" s="406" t="s">
        <v>487</v>
      </c>
      <c r="I16" s="407" t="s">
        <v>488</v>
      </c>
      <c r="R16" s="420" t="s">
        <v>489</v>
      </c>
      <c r="U16" s="392" t="s">
        <v>485</v>
      </c>
      <c r="V16" s="392" t="s">
        <v>485</v>
      </c>
    </row>
    <row r="17" customFormat="false" ht="12.75" hidden="false" customHeight="false" outlineLevel="0" collapsed="false">
      <c r="A17" s="406" t="s">
        <v>490</v>
      </c>
      <c r="I17" s="407" t="s">
        <v>491</v>
      </c>
      <c r="R17" s="420" t="s">
        <v>492</v>
      </c>
      <c r="U17" s="392" t="s">
        <v>488</v>
      </c>
      <c r="V17" s="392" t="s">
        <v>488</v>
      </c>
    </row>
    <row r="18" customFormat="false" ht="12.75" hidden="false" customHeight="false" outlineLevel="0" collapsed="false">
      <c r="A18" s="406" t="s">
        <v>493</v>
      </c>
      <c r="I18" s="407" t="s">
        <v>494</v>
      </c>
      <c r="R18" s="420" t="s">
        <v>495</v>
      </c>
      <c r="U18" s="392" t="s">
        <v>491</v>
      </c>
      <c r="V18" s="392" t="s">
        <v>491</v>
      </c>
    </row>
    <row r="19" customFormat="false" ht="11.25" hidden="false" customHeight="false" outlineLevel="0" collapsed="false">
      <c r="A19" s="406" t="s">
        <v>496</v>
      </c>
      <c r="I19" s="407" t="s">
        <v>497</v>
      </c>
      <c r="U19" s="392" t="s">
        <v>494</v>
      </c>
      <c r="V19" s="392" t="s">
        <v>494</v>
      </c>
    </row>
    <row r="20" customFormat="false" ht="11.25" hidden="false" customHeight="false" outlineLevel="0" collapsed="false">
      <c r="A20" s="406" t="s">
        <v>498</v>
      </c>
      <c r="I20" s="407" t="s">
        <v>499</v>
      </c>
      <c r="U20" s="392" t="s">
        <v>497</v>
      </c>
      <c r="V20" s="392" t="s">
        <v>497</v>
      </c>
    </row>
    <row r="21" customFormat="false" ht="11.25" hidden="false" customHeight="false" outlineLevel="0" collapsed="false">
      <c r="A21" s="406" t="s">
        <v>500</v>
      </c>
      <c r="I21" s="407" t="s">
        <v>501</v>
      </c>
      <c r="U21" s="392" t="s">
        <v>499</v>
      </c>
      <c r="V21" s="392" t="s">
        <v>499</v>
      </c>
    </row>
    <row r="22" customFormat="false" ht="11.25" hidden="false" customHeight="false" outlineLevel="0" collapsed="false">
      <c r="A22" s="406" t="s">
        <v>502</v>
      </c>
      <c r="U22" s="392" t="s">
        <v>501</v>
      </c>
      <c r="V22" s="392" t="s">
        <v>501</v>
      </c>
    </row>
    <row r="23" customFormat="false" ht="11.25" hidden="false" customHeight="false" outlineLevel="0" collapsed="false">
      <c r="A23" s="406" t="s">
        <v>503</v>
      </c>
      <c r="U23" s="392" t="s">
        <v>504</v>
      </c>
      <c r="V23" s="392" t="s">
        <v>504</v>
      </c>
    </row>
    <row r="24" customFormat="false" ht="11.25" hidden="false" customHeight="false" outlineLevel="0" collapsed="false">
      <c r="A24" s="406" t="s">
        <v>505</v>
      </c>
      <c r="U24" s="392" t="s">
        <v>506</v>
      </c>
      <c r="V24" s="392" t="s">
        <v>506</v>
      </c>
    </row>
    <row r="25" customFormat="false" ht="11.25" hidden="false" customHeight="false" outlineLevel="0" collapsed="false">
      <c r="A25" s="406" t="s">
        <v>507</v>
      </c>
      <c r="U25" s="392" t="s">
        <v>508</v>
      </c>
      <c r="V25" s="392" t="s">
        <v>508</v>
      </c>
    </row>
    <row r="26" customFormat="false" ht="11.25" hidden="false" customHeight="false" outlineLevel="0" collapsed="false">
      <c r="A26" s="406" t="s">
        <v>509</v>
      </c>
      <c r="V26" s="392" t="s">
        <v>510</v>
      </c>
    </row>
    <row r="27" customFormat="false" ht="11.25" hidden="false" customHeight="false" outlineLevel="0" collapsed="false">
      <c r="A27" s="406" t="s">
        <v>511</v>
      </c>
      <c r="V27" s="392" t="s">
        <v>512</v>
      </c>
    </row>
    <row r="28" customFormat="false" ht="11.25" hidden="false" customHeight="false" outlineLevel="0" collapsed="false">
      <c r="A28" s="406" t="s">
        <v>513</v>
      </c>
      <c r="V28" s="392" t="s">
        <v>514</v>
      </c>
    </row>
    <row r="29" customFormat="false" ht="11.25" hidden="false" customHeight="false" outlineLevel="0" collapsed="false">
      <c r="A29" s="406" t="s">
        <v>515</v>
      </c>
      <c r="V29" s="392" t="s">
        <v>516</v>
      </c>
    </row>
    <row r="30" customFormat="false" ht="11.25" hidden="false" customHeight="false" outlineLevel="0" collapsed="false">
      <c r="A30" s="406" t="s">
        <v>517</v>
      </c>
      <c r="V30" s="392" t="s">
        <v>518</v>
      </c>
    </row>
    <row r="31" customFormat="false" ht="11.25" hidden="false" customHeight="false" outlineLevel="0" collapsed="false">
      <c r="A31" s="406" t="s">
        <v>519</v>
      </c>
      <c r="V31" s="392" t="s">
        <v>520</v>
      </c>
    </row>
    <row r="32" customFormat="false" ht="11.25" hidden="false" customHeight="false" outlineLevel="0" collapsed="false">
      <c r="A32" s="406" t="s">
        <v>521</v>
      </c>
      <c r="V32" s="392" t="s">
        <v>522</v>
      </c>
    </row>
    <row r="33" customFormat="false" ht="11.25" hidden="false" customHeight="false" outlineLevel="0" collapsed="false">
      <c r="A33" s="406" t="s">
        <v>523</v>
      </c>
      <c r="V33" s="392" t="s">
        <v>524</v>
      </c>
    </row>
    <row r="34" customFormat="false" ht="11.25" hidden="false" customHeight="false" outlineLevel="0" collapsed="false">
      <c r="A34" s="406" t="s">
        <v>525</v>
      </c>
      <c r="V34" s="392" t="s">
        <v>526</v>
      </c>
    </row>
    <row r="35" customFormat="false" ht="11.25" hidden="false" customHeight="false" outlineLevel="0" collapsed="false">
      <c r="A35" s="406" t="s">
        <v>527</v>
      </c>
      <c r="V35" s="392" t="s">
        <v>528</v>
      </c>
    </row>
    <row r="36" customFormat="false" ht="11.25" hidden="false" customHeight="false" outlineLevel="0" collapsed="false">
      <c r="A36" s="406" t="s">
        <v>529</v>
      </c>
      <c r="V36" s="392" t="s">
        <v>530</v>
      </c>
    </row>
    <row r="37" customFormat="false" ht="11.25" hidden="false" customHeight="false" outlineLevel="0" collapsed="false">
      <c r="A37" s="406" t="s">
        <v>531</v>
      </c>
      <c r="V37" s="392" t="s">
        <v>532</v>
      </c>
    </row>
    <row r="38" customFormat="false" ht="11.25" hidden="false" customHeight="false" outlineLevel="0" collapsed="false">
      <c r="A38" s="406" t="s">
        <v>533</v>
      </c>
      <c r="V38" s="392" t="s">
        <v>534</v>
      </c>
    </row>
    <row r="39" customFormat="false" ht="11.25" hidden="false" customHeight="false" outlineLevel="0" collapsed="false">
      <c r="A39" s="406" t="s">
        <v>535</v>
      </c>
      <c r="V39" s="392" t="s">
        <v>536</v>
      </c>
    </row>
    <row r="40" customFormat="false" ht="11.25" hidden="false" customHeight="false" outlineLevel="0" collapsed="false">
      <c r="A40" s="406" t="s">
        <v>537</v>
      </c>
      <c r="V40" s="392" t="s">
        <v>538</v>
      </c>
    </row>
    <row r="41" customFormat="false" ht="11.25" hidden="false" customHeight="false" outlineLevel="0" collapsed="false">
      <c r="A41" s="406" t="s">
        <v>539</v>
      </c>
      <c r="V41" s="392" t="s">
        <v>540</v>
      </c>
    </row>
    <row r="42" customFormat="false" ht="11.25" hidden="false" customHeight="false" outlineLevel="0" collapsed="false">
      <c r="A42" s="406" t="s">
        <v>541</v>
      </c>
      <c r="V42" s="392" t="s">
        <v>542</v>
      </c>
    </row>
    <row r="43" customFormat="false" ht="11.25" hidden="false" customHeight="false" outlineLevel="0" collapsed="false">
      <c r="A43" s="406" t="s">
        <v>24</v>
      </c>
      <c r="V43" s="392" t="s">
        <v>543</v>
      </c>
    </row>
    <row r="44" customFormat="false" ht="11.25" hidden="false" customHeight="false" outlineLevel="0" collapsed="false">
      <c r="A44" s="406" t="s">
        <v>544</v>
      </c>
      <c r="V44" s="392" t="s">
        <v>545</v>
      </c>
    </row>
    <row r="45" customFormat="false" ht="11.25" hidden="false" customHeight="false" outlineLevel="0" collapsed="false">
      <c r="A45" s="406" t="s">
        <v>546</v>
      </c>
      <c r="V45" s="392" t="s">
        <v>547</v>
      </c>
    </row>
    <row r="46" customFormat="false" ht="11.25" hidden="false" customHeight="false" outlineLevel="0" collapsed="false">
      <c r="A46" s="406" t="s">
        <v>548</v>
      </c>
      <c r="V46" s="392" t="s">
        <v>549</v>
      </c>
    </row>
    <row r="47" customFormat="false" ht="11.25" hidden="false" customHeight="false" outlineLevel="0" collapsed="false">
      <c r="A47" s="406" t="s">
        <v>550</v>
      </c>
      <c r="V47" s="392" t="s">
        <v>551</v>
      </c>
    </row>
    <row r="48" customFormat="false" ht="11.25" hidden="false" customHeight="false" outlineLevel="0" collapsed="false">
      <c r="A48" s="406" t="s">
        <v>552</v>
      </c>
      <c r="V48" s="392" t="s">
        <v>553</v>
      </c>
    </row>
    <row r="49" customFormat="false" ht="11.25" hidden="false" customHeight="false" outlineLevel="0" collapsed="false">
      <c r="A49" s="406" t="s">
        <v>554</v>
      </c>
      <c r="V49" s="392" t="s">
        <v>555</v>
      </c>
    </row>
    <row r="50" customFormat="false" ht="11.25" hidden="false" customHeight="false" outlineLevel="0" collapsed="false">
      <c r="A50" s="406" t="s">
        <v>556</v>
      </c>
      <c r="V50" s="392" t="s">
        <v>557</v>
      </c>
    </row>
    <row r="51" customFormat="false" ht="11.25" hidden="false" customHeight="false" outlineLevel="0" collapsed="false">
      <c r="A51" s="406" t="s">
        <v>558</v>
      </c>
      <c r="V51" s="392" t="s">
        <v>559</v>
      </c>
    </row>
    <row r="52" customFormat="false" ht="11.25" hidden="false" customHeight="false" outlineLevel="0" collapsed="false">
      <c r="A52" s="406" t="s">
        <v>560</v>
      </c>
      <c r="V52" s="392" t="s">
        <v>561</v>
      </c>
    </row>
    <row r="53" customFormat="false" ht="11.25" hidden="false" customHeight="false" outlineLevel="0" collapsed="false">
      <c r="A53" s="406" t="s">
        <v>562</v>
      </c>
      <c r="V53" s="392" t="s">
        <v>563</v>
      </c>
    </row>
    <row r="54" customFormat="false" ht="11.25" hidden="false" customHeight="false" outlineLevel="0" collapsed="false">
      <c r="A54" s="406" t="s">
        <v>564</v>
      </c>
      <c r="V54" s="392" t="s">
        <v>565</v>
      </c>
    </row>
    <row r="55" customFormat="false" ht="11.25" hidden="false" customHeight="false" outlineLevel="0" collapsed="false">
      <c r="A55" s="406" t="s">
        <v>566</v>
      </c>
      <c r="V55" s="392" t="s">
        <v>567</v>
      </c>
    </row>
    <row r="56" customFormat="false" ht="11.25" hidden="false" customHeight="false" outlineLevel="0" collapsed="false">
      <c r="A56" s="406" t="s">
        <v>568</v>
      </c>
      <c r="V56" s="392" t="s">
        <v>569</v>
      </c>
    </row>
    <row r="57" customFormat="false" ht="11.25" hidden="false" customHeight="false" outlineLevel="0" collapsed="false">
      <c r="A57" s="390" t="s">
        <v>570</v>
      </c>
      <c r="V57" s="392" t="s">
        <v>571</v>
      </c>
    </row>
    <row r="58" customFormat="false" ht="11.25" hidden="false" customHeight="false" outlineLevel="0" collapsed="false">
      <c r="A58" s="406" t="s">
        <v>572</v>
      </c>
      <c r="V58" s="392" t="s">
        <v>573</v>
      </c>
    </row>
    <row r="59" customFormat="false" ht="11.25" hidden="false" customHeight="false" outlineLevel="0" collapsed="false">
      <c r="A59" s="406" t="s">
        <v>574</v>
      </c>
      <c r="V59" s="392" t="s">
        <v>575</v>
      </c>
    </row>
    <row r="60" customFormat="false" ht="11.25" hidden="false" customHeight="false" outlineLevel="0" collapsed="false">
      <c r="A60" s="406" t="s">
        <v>576</v>
      </c>
      <c r="V60" s="392" t="s">
        <v>577</v>
      </c>
    </row>
    <row r="61" customFormat="false" ht="11.25" hidden="false" customHeight="false" outlineLevel="0" collapsed="false">
      <c r="A61" s="406" t="s">
        <v>578</v>
      </c>
      <c r="V61" s="392" t="s">
        <v>579</v>
      </c>
    </row>
    <row r="62" customFormat="false" ht="11.25" hidden="false" customHeight="false" outlineLevel="0" collapsed="false">
      <c r="A62" s="406" t="s">
        <v>580</v>
      </c>
    </row>
    <row r="63" customFormat="false" ht="11.25" hidden="false" customHeight="false" outlineLevel="0" collapsed="false">
      <c r="A63" s="406" t="s">
        <v>581</v>
      </c>
    </row>
    <row r="64" customFormat="false" ht="11.25" hidden="false" customHeight="false" outlineLevel="0" collapsed="false">
      <c r="A64" s="406" t="s">
        <v>582</v>
      </c>
    </row>
    <row r="65" customFormat="false" ht="11.25" hidden="false" customHeight="false" outlineLevel="0" collapsed="false">
      <c r="A65" s="406" t="s">
        <v>583</v>
      </c>
    </row>
    <row r="66" customFormat="false" ht="11.25" hidden="false" customHeight="false" outlineLevel="0" collapsed="false">
      <c r="A66" s="406" t="s">
        <v>584</v>
      </c>
    </row>
    <row r="67" customFormat="false" ht="11.25" hidden="false" customHeight="false" outlineLevel="0" collapsed="false">
      <c r="A67" s="406" t="s">
        <v>585</v>
      </c>
    </row>
    <row r="68" customFormat="false" ht="11.25" hidden="false" customHeight="false" outlineLevel="0" collapsed="false">
      <c r="A68" s="406" t="s">
        <v>586</v>
      </c>
    </row>
    <row r="69" customFormat="false" ht="11.25" hidden="false" customHeight="false" outlineLevel="0" collapsed="false">
      <c r="A69" s="406" t="s">
        <v>587</v>
      </c>
    </row>
    <row r="70" customFormat="false" ht="11.25" hidden="false" customHeight="false" outlineLevel="0" collapsed="false">
      <c r="A70" s="406" t="s">
        <v>588</v>
      </c>
    </row>
    <row r="71" customFormat="false" ht="11.25" hidden="false" customHeight="false" outlineLevel="0" collapsed="false">
      <c r="A71" s="406" t="s">
        <v>589</v>
      </c>
    </row>
    <row r="72" customFormat="false" ht="11.25" hidden="false" customHeight="false" outlineLevel="0" collapsed="false">
      <c r="A72" s="406" t="s">
        <v>590</v>
      </c>
    </row>
    <row r="73" customFormat="false" ht="11.25" hidden="false" customHeight="false" outlineLevel="0" collapsed="false">
      <c r="A73" s="406" t="s">
        <v>591</v>
      </c>
    </row>
    <row r="74" customFormat="false" ht="11.25" hidden="false" customHeight="false" outlineLevel="0" collapsed="false">
      <c r="A74" s="406" t="s">
        <v>592</v>
      </c>
    </row>
    <row r="75" customFormat="false" ht="11.25" hidden="false" customHeight="false" outlineLevel="0" collapsed="false">
      <c r="A75" s="406" t="s">
        <v>593</v>
      </c>
    </row>
    <row r="76" customFormat="false" ht="11.25" hidden="false" customHeight="false" outlineLevel="0" collapsed="false">
      <c r="A76" s="406" t="s">
        <v>594</v>
      </c>
    </row>
    <row r="77" customFormat="false" ht="11.25" hidden="false" customHeight="false" outlineLevel="0" collapsed="false">
      <c r="A77" s="406" t="s">
        <v>595</v>
      </c>
    </row>
    <row r="78" customFormat="false" ht="11.25" hidden="false" customHeight="false" outlineLevel="0" collapsed="false">
      <c r="A78" s="406" t="s">
        <v>596</v>
      </c>
    </row>
    <row r="79" customFormat="false" ht="11.25" hidden="false" customHeight="false" outlineLevel="0" collapsed="false">
      <c r="A79" s="406" t="s">
        <v>597</v>
      </c>
    </row>
    <row r="80" customFormat="false" ht="11.25" hidden="false" customHeight="false" outlineLevel="0" collapsed="false">
      <c r="A80" s="406" t="s">
        <v>598</v>
      </c>
    </row>
    <row r="81" customFormat="false" ht="11.25" hidden="false" customHeight="false" outlineLevel="0" collapsed="false">
      <c r="A81" s="406" t="s">
        <v>599</v>
      </c>
    </row>
    <row r="82" customFormat="false" ht="11.25" hidden="false" customHeight="false" outlineLevel="0" collapsed="false">
      <c r="A82" s="406" t="s">
        <v>600</v>
      </c>
    </row>
    <row r="83" customFormat="false" ht="11.25" hidden="false" customHeight="false" outlineLevel="0" collapsed="false">
      <c r="A83" s="406" t="s">
        <v>601</v>
      </c>
    </row>
    <row r="84" customFormat="false" ht="11.25" hidden="false" customHeight="false" outlineLevel="0" collapsed="false">
      <c r="A84" s="406" t="s">
        <v>602</v>
      </c>
    </row>
    <row r="85" customFormat="false" ht="11.25" hidden="false" customHeight="false" outlineLevel="0" collapsed="false">
      <c r="A85" s="406" t="s">
        <v>603</v>
      </c>
    </row>
    <row r="86" customFormat="false" ht="11.25" hidden="false" customHeight="false" outlineLevel="0" collapsed="false">
      <c r="A86" s="406" t="s">
        <v>604</v>
      </c>
    </row>
    <row r="87" customFormat="false" ht="11.25" hidden="false" customHeight="false" outlineLevel="0" collapsed="false">
      <c r="A87" s="406" t="s">
        <v>605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2" t="n">
        <f aca="false">IF('Форма 5.1.1'!$F$12="",1,0)</f>
        <v>0</v>
      </c>
    </row>
    <row r="2" customFormat="false" ht="11.25" hidden="false" customHeight="false" outlineLevel="0" collapsed="false">
      <c r="A2" s="422" t="n">
        <f aca="false">IF('Форма 5.1.1'!$F$15="",1,0)</f>
        <v>0</v>
      </c>
    </row>
    <row r="3" customFormat="false" ht="11.25" hidden="false" customHeight="false" outlineLevel="0" collapsed="false">
      <c r="A3" s="422" t="n">
        <f aca="false">IF('Форма 5.1.1'!$F$16="",1,0)</f>
        <v>0</v>
      </c>
    </row>
    <row r="4" customFormat="false" ht="11.25" hidden="false" customHeight="false" outlineLevel="0" collapsed="false">
      <c r="A4" s="422" t="n">
        <f aca="false">IF('Форма 5.1.1'!$F$17="",1,0)</f>
        <v>0</v>
      </c>
    </row>
    <row r="5" customFormat="false" ht="11.25" hidden="false" customHeight="false" outlineLevel="0" collapsed="false">
      <c r="A5" s="422" t="n">
        <f aca="false">IF('Форма 5.1.1'!$F$20="",1,0)</f>
        <v>0</v>
      </c>
    </row>
    <row r="6" customFormat="false" ht="11.25" hidden="false" customHeight="false" outlineLevel="0" collapsed="false">
      <c r="A6" s="422" t="n">
        <f aca="false">IF('Форма 5.1.1'!$F$21="",1,0)</f>
        <v>0</v>
      </c>
    </row>
    <row r="7" customFormat="false" ht="11.25" hidden="false" customHeight="false" outlineLevel="0" collapsed="false">
      <c r="A7" s="422" t="n">
        <f aca="false">IF('Форма 5.1.1'!$F$22="",1,0)</f>
        <v>0</v>
      </c>
    </row>
    <row r="8" customFormat="false" ht="11.25" hidden="false" customHeight="false" outlineLevel="0" collapsed="false">
      <c r="A8" s="422" t="n">
        <f aca="false">IF('Форма 5.1.1'!$F$23="",1,0)</f>
        <v>0</v>
      </c>
    </row>
    <row r="9" customFormat="false" ht="11.25" hidden="false" customHeight="false" outlineLevel="0" collapsed="false">
      <c r="A9" s="422" t="n">
        <f aca="false">IF('Форма 5.1.1'!$F$24="",1,0)</f>
        <v>1</v>
      </c>
    </row>
    <row r="10" customFormat="false" ht="11.25" hidden="false" customHeight="false" outlineLevel="0" collapsed="false">
      <c r="A10" s="422" t="n">
        <f aca="false">IF('Форма 5.1.1'!$F$25="",1,0)</f>
        <v>0</v>
      </c>
    </row>
    <row r="11" customFormat="false" ht="11.25" hidden="false" customHeight="false" outlineLevel="0" collapsed="false">
      <c r="A11" s="422" t="n">
        <f aca="false">IF('Форма 5.1.1'!$F$27="",1,0)</f>
        <v>0</v>
      </c>
    </row>
    <row r="12" customFormat="false" ht="11.25" hidden="false" customHeight="false" outlineLevel="0" collapsed="false">
      <c r="A12" s="422" t="n">
        <f aca="false">IF('Форма 5.1.1'!$F$28="",1,0)</f>
        <v>0</v>
      </c>
    </row>
    <row r="13" customFormat="false" ht="11.25" hidden="false" customHeight="false" outlineLevel="0" collapsed="false">
      <c r="A13" s="422" t="n">
        <f aca="false">IF('Форма 5.1.1'!$F$29="",1,0)</f>
        <v>0</v>
      </c>
    </row>
    <row r="14" customFormat="false" ht="11.25" hidden="false" customHeight="false" outlineLevel="0" collapsed="false">
      <c r="A14" s="422" t="n">
        <f aca="false">IF('Форма 5.1.1'!$F$30="",1,0)</f>
        <v>0</v>
      </c>
    </row>
    <row r="15" customFormat="false" ht="11.25" hidden="false" customHeight="false" outlineLevel="0" collapsed="false">
      <c r="A15" s="422" t="n">
        <f aca="false">IF('Форма 5.1.1'!$F$31="",1,0)</f>
        <v>0</v>
      </c>
    </row>
    <row r="16" customFormat="false" ht="11.25" hidden="false" customHeight="false" outlineLevel="0" collapsed="false">
      <c r="A16" s="422" t="n">
        <f aca="false">IF('Форма 5.1.1'!$F$33="",1,0)</f>
        <v>0</v>
      </c>
    </row>
    <row r="17" customFormat="false" ht="11.25" hidden="false" customHeight="false" outlineLevel="0" collapsed="false">
      <c r="A17" s="422" t="n">
        <f aca="false">IF('Форма 5.1.1'!$F$35="",1,0)</f>
        <v>0</v>
      </c>
    </row>
    <row r="18" customFormat="false" ht="11.25" hidden="false" customHeight="false" outlineLevel="0" collapsed="false">
      <c r="A18" s="422" t="n">
        <f aca="false">IF('Форма 5.1.1'!$F$36="",1,0)</f>
        <v>0</v>
      </c>
    </row>
    <row r="19" customFormat="false" ht="11.25" hidden="false" customHeight="false" outlineLevel="0" collapsed="false">
      <c r="A19" s="422" t="n">
        <f aca="false">IF('Форма 5.1.1'!$F$38="",1,0)</f>
        <v>0</v>
      </c>
    </row>
    <row r="20" customFormat="false" ht="11.25" hidden="false" customHeight="false" outlineLevel="0" collapsed="false">
      <c r="A20" s="422" t="n">
        <f aca="false">IF('Форма 5.1.2'!$H$11="",1,0)</f>
        <v>0</v>
      </c>
    </row>
    <row r="21" customFormat="false" ht="11.25" hidden="false" customHeight="false" outlineLevel="0" collapsed="false">
      <c r="A21" s="422" t="n">
        <f aca="false">IF('Форма 5.1.2'!$I$11="",1,0)</f>
        <v>0</v>
      </c>
    </row>
    <row r="22" customFormat="false" ht="11.25" hidden="false" customHeight="false" outlineLevel="0" collapsed="false">
      <c r="A22" s="422" t="n">
        <f aca="false">IF('Форма 5.1.2'!$E$11="",1,0)</f>
        <v>0</v>
      </c>
    </row>
    <row r="23" customFormat="false" ht="11.25" hidden="false" customHeight="false" outlineLevel="0" collapsed="false">
      <c r="A23" s="422" t="n">
        <f aca="false">IF('Форма 5.2'!$F$11="",1,0)</f>
        <v>0</v>
      </c>
    </row>
    <row r="24" customFormat="false" ht="11.25" hidden="false" customHeight="false" outlineLevel="0" collapsed="false">
      <c r="A24" s="422" t="n">
        <f aca="false">IF('Форма 1.0.2'!$E$12="",1,0)</f>
        <v>1</v>
      </c>
    </row>
    <row r="25" customFormat="false" ht="11.25" hidden="false" customHeight="false" outlineLevel="0" collapsed="false">
      <c r="A25" s="422" t="n">
        <f aca="false">IF('Форма 1.0.2'!$F$12="",1,0)</f>
        <v>1</v>
      </c>
    </row>
    <row r="26" customFormat="false" ht="11.25" hidden="false" customHeight="false" outlineLevel="0" collapsed="false">
      <c r="A26" s="422" t="n">
        <f aca="false">IF('Форма 1.0.2'!$G$12="",1,0)</f>
        <v>1</v>
      </c>
    </row>
    <row r="27" customFormat="false" ht="11.25" hidden="false" customHeight="false" outlineLevel="0" collapsed="false">
      <c r="A27" s="422" t="n">
        <f aca="false">IF('Форма 1.0.2'!$H$12="",1,0)</f>
        <v>1</v>
      </c>
    </row>
    <row r="28" customFormat="false" ht="11.25" hidden="false" customHeight="false" outlineLevel="0" collapsed="false">
      <c r="A28" s="422" t="n">
        <f aca="false">IF('Форма 1.0.2'!$I$12="",1,0)</f>
        <v>1</v>
      </c>
    </row>
    <row r="29" customFormat="false" ht="11.25" hidden="false" customHeight="false" outlineLevel="0" collapsed="false">
      <c r="A29" s="422" t="n">
        <f aca="false">IF('Форма 1.0.2'!$J$12="",1,0)</f>
        <v>1</v>
      </c>
    </row>
    <row r="30" customFormat="false" ht="11.25" hidden="false" customHeight="false" outlineLevel="0" collapsed="false">
      <c r="A30" s="422" t="n">
        <f aca="false">IF('Сведения об изменении'!$E$12="",1,0)</f>
        <v>0</v>
      </c>
    </row>
    <row r="31" customFormat="false" ht="11.25" hidden="false" customHeight="false" outlineLevel="0" collapsed="false">
      <c r="A31" s="422" t="n">
        <f aca="false">IF('Форма 5.1.3'!$J$11="",1,0)</f>
        <v>0</v>
      </c>
    </row>
    <row r="32" customFormat="false" ht="11.25" hidden="false" customHeight="false" outlineLevel="0" collapsed="false">
      <c r="A32" s="422" t="n">
        <f aca="false">IF('Форма 5.1.3'!$J$14="",1,0)</f>
        <v>0</v>
      </c>
    </row>
    <row r="33" customFormat="false" ht="11.25" hidden="false" customHeight="false" outlineLevel="0" collapsed="false">
      <c r="A33" s="422" t="n">
        <f aca="false">IF('Форма 5.1.3'!$J$17="",1,0)</f>
        <v>0</v>
      </c>
    </row>
    <row r="34" customFormat="false" ht="11.25" hidden="false" customHeight="false" outlineLevel="0" collapsed="false">
      <c r="A34" s="422" t="n">
        <f aca="false">IF('Форма 5.1.3'!$J$20="",1,0)</f>
        <v>0</v>
      </c>
    </row>
    <row r="35" customFormat="false" ht="11.25" hidden="false" customHeight="false" outlineLevel="0" collapsed="false">
      <c r="A35" s="422" t="n">
        <f aca="false">IF('Форма 5.1.3'!$J$23="",1,0)</f>
        <v>0</v>
      </c>
    </row>
    <row r="36" customFormat="false" ht="11.25" hidden="false" customHeight="false" outlineLevel="0" collapsed="false">
      <c r="A36" s="422" t="n">
        <f aca="false">IF('Форма 5.1.3'!$J$26="",1,0)</f>
        <v>0</v>
      </c>
    </row>
    <row r="37" customFormat="false" ht="11.25" hidden="false" customHeight="false" outlineLevel="0" collapsed="false">
      <c r="A37" s="422" t="n">
        <f aca="false">IF('Форма 5.1.3'!$J$29="",1,0)</f>
        <v>0</v>
      </c>
    </row>
    <row r="38" customFormat="false" ht="11.25" hidden="false" customHeight="false" outlineLevel="0" collapsed="false">
      <c r="A38" s="422" t="n">
        <f aca="false">IF('Форма 5.1.3'!$J$32="",1,0)</f>
        <v>0</v>
      </c>
    </row>
    <row r="39" customFormat="false" ht="11.25" hidden="false" customHeight="false" outlineLevel="0" collapsed="false">
      <c r="A39" s="422" t="n">
        <f aca="false">IF('Форма 5.1.3'!$J$35="",1,0)</f>
        <v>0</v>
      </c>
    </row>
    <row r="40" customFormat="false" ht="11.25" hidden="false" customHeight="false" outlineLevel="0" collapsed="false">
      <c r="A40" s="422" t="n">
        <f aca="false">IF('Форма 5.1.3'!$J$38="",1,0)</f>
        <v>0</v>
      </c>
    </row>
    <row r="41" customFormat="false" ht="11.25" hidden="false" customHeight="false" outlineLevel="0" collapsed="false">
      <c r="A41" s="422" t="n">
        <f aca="false">IF('Форма 5.1.3'!$J$41="",1,0)</f>
        <v>0</v>
      </c>
    </row>
    <row r="42" customFormat="false" ht="11.25" hidden="false" customHeight="false" outlineLevel="0" collapsed="false">
      <c r="A42" s="422" t="n">
        <f aca="false">IF('Форма 5.1.3'!$J$44="",1,0)</f>
        <v>0</v>
      </c>
    </row>
    <row r="43" customFormat="false" ht="11.25" hidden="false" customHeight="false" outlineLevel="0" collapsed="false">
      <c r="A43" s="422" t="n">
        <f aca="false">IF('Форма 5.1.3'!$J$47="",1,0)</f>
        <v>0</v>
      </c>
    </row>
    <row r="44" customFormat="false" ht="11.25" hidden="false" customHeight="false" outlineLevel="0" collapsed="false">
      <c r="A44" s="422" t="n">
        <f aca="false">IF('Форма 5.1.3'!$J$50="",1,0)</f>
        <v>0</v>
      </c>
    </row>
    <row r="45" customFormat="false" ht="11.25" hidden="false" customHeight="false" outlineLevel="0" collapsed="false">
      <c r="A45" s="422" t="n">
        <f aca="false">IF('Форма 5.1.3'!$J$53="",1,0)</f>
        <v>0</v>
      </c>
    </row>
    <row r="46" customFormat="false" ht="11.25" hidden="false" customHeight="false" outlineLevel="0" collapsed="false">
      <c r="A46" s="422" t="n">
        <f aca="false">IF('Форма 5.1.3'!$J$56="",1,0)</f>
        <v>0</v>
      </c>
    </row>
    <row r="47" customFormat="false" ht="11.25" hidden="false" customHeight="false" outlineLevel="0" collapsed="false">
      <c r="A47" s="422" t="n">
        <f aca="false">IF('Форма 5.1.3'!$J$59="",1,0)</f>
        <v>0</v>
      </c>
    </row>
    <row r="48" customFormat="false" ht="11.25" hidden="false" customHeight="false" outlineLevel="0" collapsed="false">
      <c r="A48" s="422" t="n">
        <f aca="false">IF('Форма 5.1.3'!$J$62="",1,0)</f>
        <v>0</v>
      </c>
    </row>
    <row r="49" customFormat="false" ht="11.25" hidden="false" customHeight="false" outlineLevel="0" collapsed="false">
      <c r="A49" s="422" t="n">
        <f aca="false">IF('Форма 5.1.3'!$J$65="",1,0)</f>
        <v>0</v>
      </c>
    </row>
    <row r="50" customFormat="false" ht="11.25" hidden="false" customHeight="false" outlineLevel="0" collapsed="false">
      <c r="A50" s="422" t="n">
        <f aca="false">IF('Форма 5.1.3'!$J$68="",1,0)</f>
        <v>0</v>
      </c>
    </row>
    <row r="51" customFormat="false" ht="11.25" hidden="false" customHeight="false" outlineLevel="0" collapsed="false">
      <c r="A51" s="422" t="n">
        <f aca="false">IF('Форма 5.1.3'!$J$71="",1,0)</f>
        <v>0</v>
      </c>
    </row>
    <row r="52" customFormat="false" ht="11.25" hidden="false" customHeight="false" outlineLevel="0" collapsed="false">
      <c r="A52" s="422" t="n">
        <f aca="false">IF('Форма 5.1.3'!$J$74="",1,0)</f>
        <v>0</v>
      </c>
    </row>
    <row r="53" customFormat="false" ht="11.25" hidden="false" customHeight="false" outlineLevel="0" collapsed="false">
      <c r="A53" s="422" t="n">
        <f aca="false">IF('Форма 5.1.3'!$J$77="",1,0)</f>
        <v>0</v>
      </c>
    </row>
    <row r="54" customFormat="false" ht="11.25" hidden="false" customHeight="false" outlineLevel="0" collapsed="false">
      <c r="A54" s="422" t="n">
        <f aca="false">IF('Форма 5.1.3'!$J$80="",1,0)</f>
        <v>0</v>
      </c>
    </row>
    <row r="55" customFormat="false" ht="11.25" hidden="false" customHeight="false" outlineLevel="0" collapsed="false">
      <c r="A55" s="422" t="n">
        <f aca="false">IF('Форма 5.1.3'!$J$83="",1,0)</f>
        <v>0</v>
      </c>
    </row>
    <row r="56" customFormat="false" ht="11.25" hidden="false" customHeight="false" outlineLevel="0" collapsed="false">
      <c r="A56" s="422" t="n">
        <f aca="false">IF('Форма 5.1.3'!$J$86="",1,0)</f>
        <v>0</v>
      </c>
    </row>
    <row r="57" customFormat="false" ht="11.25" hidden="false" customHeight="false" outlineLevel="0" collapsed="false">
      <c r="A57" s="422" t="n">
        <f aca="false">IF('Форма 5.1.3'!$J$89="",1,0)</f>
        <v>0</v>
      </c>
    </row>
    <row r="58" customFormat="false" ht="11.25" hidden="false" customHeight="false" outlineLevel="0" collapsed="false">
      <c r="A58" s="422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3" customFormat="true" ht="11.25" hidden="false" customHeight="false" outlineLevel="0" collapsed="false">
      <c r="A2" s="423" t="s">
        <v>606</v>
      </c>
    </row>
    <row r="4" s="211" customFormat="true" ht="15.75" hidden="false" customHeight="false" outlineLevel="0" collapsed="false">
      <c r="C4" s="234"/>
      <c r="D4" s="250" t="n">
        <v>1</v>
      </c>
      <c r="E4" s="254"/>
      <c r="F4" s="255"/>
      <c r="G4" s="256" t="n">
        <v>0</v>
      </c>
      <c r="H4" s="257"/>
      <c r="I4" s="258"/>
      <c r="J4" s="259"/>
      <c r="K4" s="260"/>
      <c r="L4" s="424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234"/>
      <c r="D5" s="250"/>
      <c r="E5" s="254"/>
      <c r="F5" s="268"/>
      <c r="G5" s="269"/>
      <c r="H5" s="270" t="s">
        <v>176</v>
      </c>
      <c r="I5" s="271"/>
      <c r="J5" s="271"/>
      <c r="K5" s="271"/>
      <c r="L5" s="425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23" customFormat="true" ht="11.25" hidden="false" customHeight="false" outlineLevel="0" collapsed="false">
      <c r="A7" s="423" t="s">
        <v>607</v>
      </c>
    </row>
    <row r="9" s="211" customFormat="true" ht="14.25" hidden="false" customHeight="false" outlineLevel="0" collapsed="false">
      <c r="C9" s="219"/>
      <c r="D9" s="224" t="n">
        <v>1</v>
      </c>
      <c r="E9" s="426"/>
      <c r="F9" s="263"/>
      <c r="G9" s="224" t="n">
        <v>0</v>
      </c>
      <c r="H9" s="264"/>
      <c r="I9" s="265"/>
      <c r="J9" s="266"/>
      <c r="K9" s="427"/>
      <c r="L9" s="428"/>
      <c r="M9" s="214"/>
      <c r="N9" s="214"/>
      <c r="O9" s="214"/>
      <c r="P9" s="261" t="e">
        <f aca="false">mergeValue(E9)</f>
        <v>#VALUE!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23" customFormat="true" ht="11.25" hidden="false" customHeight="false" outlineLevel="0" collapsed="false">
      <c r="A12" s="423" t="s">
        <v>608</v>
      </c>
    </row>
    <row r="14" s="356" customFormat="true" ht="15" hidden="false" customHeight="true" outlineLevel="0" collapsed="false">
      <c r="C14" s="429"/>
      <c r="D14" s="371"/>
      <c r="E14" s="430"/>
    </row>
    <row r="17" s="423" customFormat="true" ht="11.25" hidden="false" customHeight="false" outlineLevel="0" collapsed="false">
      <c r="A17" s="423" t="s">
        <v>609</v>
      </c>
    </row>
    <row r="18" s="431" customFormat="true" ht="11.25" hidden="false" customHeight="false" outlineLevel="0" collapsed="false"/>
    <row r="20" s="350" customFormat="true" ht="22.5" hidden="false" customHeight="false" outlineLevel="0" collapsed="false">
      <c r="A20" s="1" t="s">
        <v>87</v>
      </c>
      <c r="B20" s="342"/>
      <c r="C20" s="343"/>
      <c r="D20" s="344" t="s">
        <v>60</v>
      </c>
      <c r="E20" s="311"/>
      <c r="F20" s="182"/>
      <c r="G20" s="182"/>
      <c r="H20" s="182"/>
      <c r="I20" s="345"/>
      <c r="J20" s="346"/>
      <c r="K20" s="432"/>
      <c r="M20" s="348" t="str">
        <f aca="false">IF(ISERROR(INDEX(kind_of_nameforms,MATCH(E20,kind_of_forms,0),1)),"",INDEX(kind_of_nameforms,MATCH(E20,kind_of_forms,0),1))</f>
        <v/>
      </c>
      <c r="N20" s="349"/>
    </row>
    <row r="25" s="423" customFormat="true" ht="11.25" hidden="false" customHeight="false" outlineLevel="0" collapsed="false">
      <c r="A25" s="423" t="s">
        <v>610</v>
      </c>
      <c r="B25" s="423" t="s">
        <v>611</v>
      </c>
      <c r="C25" s="423" t="s">
        <v>612</v>
      </c>
    </row>
    <row r="27" s="211" customFormat="true" ht="15" hidden="false" customHeight="true" outlineLevel="0" collapsed="false">
      <c r="C27" s="219"/>
      <c r="D27" s="250" t="n">
        <v>1</v>
      </c>
      <c r="E27" s="433"/>
      <c r="F27" s="434"/>
      <c r="G27" s="250"/>
      <c r="H27" s="266"/>
      <c r="I27" s="435"/>
      <c r="J27" s="436"/>
      <c r="K27" s="437"/>
      <c r="L27" s="235"/>
      <c r="M27" s="251"/>
      <c r="N27" s="438"/>
    </row>
    <row r="28" s="211" customFormat="true" ht="15" hidden="false" customHeight="true" outlineLevel="0" collapsed="false">
      <c r="C28" s="219"/>
      <c r="D28" s="250"/>
      <c r="E28" s="433"/>
      <c r="F28" s="439"/>
      <c r="G28" s="250"/>
      <c r="H28" s="266"/>
      <c r="I28" s="435"/>
      <c r="J28" s="436"/>
      <c r="K28" s="437"/>
      <c r="L28" s="440"/>
      <c r="M28" s="441"/>
      <c r="N28" s="441"/>
    </row>
    <row r="29" s="211" customFormat="true" ht="15" hidden="false" customHeight="true" outlineLevel="0" collapsed="false">
      <c r="C29" s="219"/>
      <c r="D29" s="250"/>
      <c r="E29" s="433"/>
      <c r="F29" s="442"/>
      <c r="G29" s="363"/>
      <c r="H29" s="443" t="s">
        <v>176</v>
      </c>
      <c r="I29" s="444"/>
      <c r="J29" s="444"/>
      <c r="K29" s="444"/>
      <c r="L29" s="445"/>
      <c r="M29" s="445"/>
      <c r="N29" s="446"/>
      <c r="O29" s="447"/>
    </row>
    <row r="32" customFormat="false" ht="11.25" hidden="false" customHeight="false" outlineLevel="0" collapsed="false">
      <c r="A32" s="423" t="s">
        <v>613</v>
      </c>
    </row>
    <row r="33" s="211" customFormat="true" ht="15" hidden="false" customHeight="true" outlineLevel="0" collapsed="false">
      <c r="C33" s="219"/>
      <c r="D33" s="250" t="n">
        <v>1</v>
      </c>
      <c r="E33" s="311"/>
      <c r="F33" s="434"/>
      <c r="G33" s="250" t="n">
        <v>1</v>
      </c>
      <c r="H33" s="448"/>
      <c r="I33" s="235"/>
      <c r="J33" s="449"/>
      <c r="K33" s="235" t="s">
        <v>60</v>
      </c>
      <c r="L33" s="450"/>
      <c r="M33" s="451"/>
    </row>
    <row r="34" s="211" customFormat="true" ht="15" hidden="false" customHeight="true" outlineLevel="0" collapsed="false">
      <c r="C34" s="219"/>
      <c r="D34" s="250"/>
      <c r="E34" s="311"/>
      <c r="F34" s="439"/>
      <c r="G34" s="250"/>
      <c r="H34" s="448"/>
      <c r="I34" s="235"/>
      <c r="J34" s="449"/>
      <c r="K34" s="363"/>
      <c r="L34" s="452" t="s">
        <v>614</v>
      </c>
      <c r="M34" s="452"/>
    </row>
    <row r="35" s="211" customFormat="true" ht="15" hidden="false" customHeight="true" outlineLevel="0" collapsed="false">
      <c r="C35" s="219"/>
      <c r="D35" s="250"/>
      <c r="E35" s="311"/>
      <c r="F35" s="442"/>
      <c r="G35" s="363"/>
      <c r="H35" s="443" t="s">
        <v>615</v>
      </c>
      <c r="I35" s="444"/>
      <c r="J35" s="444"/>
      <c r="K35" s="444"/>
      <c r="L35" s="444"/>
      <c r="M35" s="453"/>
    </row>
    <row r="37" s="423" customFormat="true" ht="11.25" hidden="false" customHeight="false" outlineLevel="0" collapsed="false">
      <c r="A37" s="423" t="s">
        <v>613</v>
      </c>
      <c r="B37" s="423" t="s">
        <v>616</v>
      </c>
    </row>
    <row r="39" s="211" customFormat="true" ht="84.75" hidden="false" customHeight="true" outlineLevel="0" collapsed="false">
      <c r="C39" s="234"/>
      <c r="D39" s="235" t="s">
        <v>60</v>
      </c>
      <c r="E39" s="236"/>
      <c r="F39" s="237"/>
      <c r="G39" s="235" t="s">
        <v>60</v>
      </c>
      <c r="H39" s="181"/>
      <c r="I39" s="454"/>
      <c r="J39" s="455"/>
      <c r="L39" s="214"/>
      <c r="M39" s="214"/>
      <c r="N39" s="214"/>
      <c r="O39" s="214"/>
      <c r="P39" s="214"/>
      <c r="Q39" s="214"/>
      <c r="R39" s="229"/>
      <c r="S39" s="229" t="str">
        <f aca="false">IF(E39="","n",IF(ISERROR(MATCH(E39,List05_VD_Copy,0)),"n","y"))</f>
        <v>n</v>
      </c>
      <c r="T39" s="214"/>
      <c r="U39" s="214"/>
    </row>
    <row r="40" s="211" customFormat="true" ht="11.25" hidden="false" customHeight="false" outlineLevel="0" collapsed="false">
      <c r="C40" s="234"/>
      <c r="D40" s="235"/>
      <c r="E40" s="236"/>
      <c r="F40" s="240"/>
      <c r="G40" s="241"/>
      <c r="H40" s="241" t="s">
        <v>162</v>
      </c>
      <c r="I40" s="241"/>
      <c r="J40" s="455"/>
      <c r="L40" s="214"/>
      <c r="M40" s="214"/>
      <c r="N40" s="214"/>
      <c r="O40" s="214"/>
      <c r="P40" s="214"/>
      <c r="Q40" s="214"/>
      <c r="R40" s="229"/>
      <c r="S40" s="229"/>
      <c r="T40" s="214"/>
      <c r="U40" s="214"/>
    </row>
    <row r="42" s="423" customFormat="true" ht="11.25" hidden="false" customHeight="false" outlineLevel="0" collapsed="false">
      <c r="A42" s="423" t="s">
        <v>617</v>
      </c>
    </row>
    <row r="44" s="162" customFormat="true" ht="22.5" hidden="false" customHeight="false" outlineLevel="0" collapsed="false">
      <c r="A44" s="194"/>
      <c r="B44" s="170"/>
      <c r="C44" s="456"/>
      <c r="D44" s="176"/>
      <c r="E44" s="457"/>
      <c r="F44" s="458"/>
      <c r="G44" s="455"/>
      <c r="H44" s="168"/>
    </row>
    <row r="46" s="423" customFormat="true" ht="11.25" hidden="false" customHeight="false" outlineLevel="0" collapsed="false">
      <c r="A46" s="423" t="s">
        <v>610</v>
      </c>
    </row>
    <row r="48" s="162" customFormat="true" ht="22.5" hidden="false" customHeight="false" outlineLevel="0" collapsed="false">
      <c r="A48" s="170"/>
      <c r="B48" s="170"/>
      <c r="C48" s="170"/>
      <c r="D48" s="176"/>
      <c r="E48" s="180"/>
      <c r="F48" s="459"/>
      <c r="G48" s="455"/>
      <c r="H48" s="168"/>
    </row>
    <row r="51" s="423" customFormat="true" ht="11.25" hidden="false" customHeight="false" outlineLevel="0" collapsed="false">
      <c r="A51" s="423" t="s">
        <v>618</v>
      </c>
    </row>
    <row r="53" s="356" customFormat="true" ht="15" hidden="false" customHeight="true" outlineLevel="0" collapsed="false">
      <c r="C53" s="370"/>
      <c r="D53" s="371" t="n">
        <v>1</v>
      </c>
      <c r="E53" s="372"/>
    </row>
    <row r="57" s="423" customFormat="true" ht="17.1" hidden="false" customHeight="true" outlineLevel="0" collapsed="false">
      <c r="A57" s="423" t="s">
        <v>619</v>
      </c>
    </row>
    <row r="58" customFormat="false" ht="17.1" hidden="false" customHeight="true" outlineLevel="0" collapsed="false"/>
    <row r="59" s="308" customFormat="true" ht="90" hidden="false" customHeight="false" outlineLevel="0" collapsed="false">
      <c r="A59" s="305" t="n">
        <v>1</v>
      </c>
      <c r="B59" s="306"/>
      <c r="C59" s="306"/>
      <c r="D59" s="306"/>
      <c r="E59" s="305"/>
      <c r="F59" s="306"/>
      <c r="G59" s="306"/>
      <c r="I59" s="300" t="e">
        <f aca="false">"2."&amp;mergeValue(A59)</f>
        <v>#VALUE!</v>
      </c>
      <c r="J59" s="301" t="s">
        <v>250</v>
      </c>
      <c r="K59" s="302" t="s">
        <v>251</v>
      </c>
      <c r="L59" s="303" t="s">
        <v>252</v>
      </c>
      <c r="M59" s="309"/>
      <c r="N59" s="290" t="str">
        <f aca="false">IF(K59="","",K59)</f>
        <v>отсутствует</v>
      </c>
      <c r="O59" s="290"/>
      <c r="P59" s="290"/>
      <c r="Q59" s="290"/>
      <c r="R59" s="310"/>
      <c r="S59" s="290" t="s">
        <v>253</v>
      </c>
      <c r="T59" s="306"/>
      <c r="U59" s="306"/>
      <c r="V59" s="306"/>
      <c r="W59" s="306"/>
    </row>
    <row r="60" s="308" customFormat="true" ht="33.75" hidden="false" customHeight="false" outlineLevel="0" collapsed="false">
      <c r="A60" s="305"/>
      <c r="B60" s="306"/>
      <c r="C60" s="306"/>
      <c r="D60" s="306"/>
      <c r="E60" s="305"/>
      <c r="F60" s="306"/>
      <c r="G60" s="306"/>
      <c r="I60" s="300" t="e">
        <f aca="false">"3."&amp;mergeValue(A60)</f>
        <v>#VALUE!</v>
      </c>
      <c r="J60" s="301" t="s">
        <v>254</v>
      </c>
      <c r="K60" s="311"/>
      <c r="L60" s="303" t="s">
        <v>255</v>
      </c>
      <c r="M60" s="309"/>
      <c r="N60" s="290"/>
      <c r="O60" s="290" t="str">
        <f aca="false">IF(K60="","",K60)</f>
        <v/>
      </c>
      <c r="P60" s="290"/>
      <c r="Q60" s="290"/>
      <c r="R60" s="310"/>
      <c r="S60" s="290" t="s">
        <v>256</v>
      </c>
      <c r="T60" s="306"/>
      <c r="U60" s="306"/>
      <c r="V60" s="306"/>
      <c r="W60" s="306"/>
    </row>
    <row r="61" s="308" customFormat="true" ht="33.75" hidden="false" customHeight="false" outlineLevel="0" collapsed="false">
      <c r="A61" s="305"/>
      <c r="B61" s="305" t="n">
        <v>1</v>
      </c>
      <c r="C61" s="306"/>
      <c r="D61" s="306"/>
      <c r="E61" s="305"/>
      <c r="F61" s="305"/>
      <c r="G61" s="306"/>
      <c r="I61" s="300" t="e">
        <f aca="false">"4."&amp;mergeValue(A61)</f>
        <v>#VALUE!</v>
      </c>
      <c r="J61" s="301" t="s">
        <v>257</v>
      </c>
      <c r="K61" s="295" t="s">
        <v>65</v>
      </c>
      <c r="L61" s="303"/>
      <c r="M61" s="309"/>
      <c r="N61" s="290"/>
      <c r="O61" s="290"/>
      <c r="P61" s="290"/>
      <c r="Q61" s="290"/>
      <c r="R61" s="310"/>
      <c r="S61" s="290"/>
      <c r="T61" s="306"/>
      <c r="U61" s="306"/>
      <c r="V61" s="306"/>
      <c r="W61" s="306"/>
    </row>
    <row r="62" s="308" customFormat="true" ht="22.5" hidden="false" customHeight="false" outlineLevel="0" collapsed="false">
      <c r="A62" s="305"/>
      <c r="B62" s="305"/>
      <c r="C62" s="305"/>
      <c r="D62" s="305"/>
      <c r="E62" s="305"/>
      <c r="F62" s="305"/>
      <c r="G62" s="305"/>
      <c r="I62" s="300" t="e">
        <f aca="false">"4."&amp;mergeValue(A62)&amp;"."&amp;mergeValue(B61)</f>
        <v>#VALUE!</v>
      </c>
      <c r="J62" s="312" t="s">
        <v>61</v>
      </c>
      <c r="K62" s="302" t="str">
        <f aca="false">IF(region_name="","",region_name)</f>
        <v>Орловская область</v>
      </c>
      <c r="L62" s="303" t="s">
        <v>62</v>
      </c>
      <c r="M62" s="309"/>
      <c r="N62" s="290"/>
      <c r="O62" s="290"/>
      <c r="P62" s="290"/>
      <c r="Q62" s="290"/>
      <c r="R62" s="310"/>
      <c r="S62" s="290"/>
      <c r="T62" s="306"/>
      <c r="U62" s="306"/>
      <c r="V62" s="306"/>
      <c r="W62" s="306"/>
    </row>
    <row r="63" s="308" customFormat="true" ht="45" hidden="false" customHeight="false" outlineLevel="0" collapsed="false">
      <c r="A63" s="305"/>
      <c r="B63" s="305"/>
      <c r="C63" s="305" t="n">
        <v>1</v>
      </c>
      <c r="D63" s="305"/>
      <c r="E63" s="305"/>
      <c r="F63" s="305"/>
      <c r="G63" s="305"/>
      <c r="I63" s="300" t="e">
        <f aca="false">"4."&amp;mergeValue(A63)&amp;"."&amp;mergeValue(B63)&amp;"."&amp;mergeValue(C63)</f>
        <v>#VALUE!</v>
      </c>
      <c r="J63" s="313" t="s">
        <v>258</v>
      </c>
      <c r="K63" s="302"/>
      <c r="L63" s="303" t="s">
        <v>259</v>
      </c>
      <c r="M63" s="309"/>
      <c r="N63" s="290"/>
      <c r="O63" s="290"/>
      <c r="P63" s="290" t="str">
        <f aca="false">IF(K63="","",K63)</f>
        <v/>
      </c>
      <c r="Q63" s="290"/>
      <c r="R63" s="310"/>
      <c r="S63" s="290" t="s">
        <v>260</v>
      </c>
      <c r="T63" s="306"/>
      <c r="U63" s="306"/>
      <c r="V63" s="306"/>
      <c r="W63" s="306"/>
    </row>
    <row r="64" s="308" customFormat="true" ht="22.5" hidden="false" customHeight="true" outlineLevel="0" collapsed="false">
      <c r="A64" s="305"/>
      <c r="B64" s="305"/>
      <c r="C64" s="305"/>
      <c r="D64" s="305" t="n">
        <v>1</v>
      </c>
      <c r="E64" s="305"/>
      <c r="F64" s="305"/>
      <c r="G64" s="305"/>
      <c r="I64" s="300" t="e">
        <f aca="false">"4."&amp;mergeValue(A64)&amp;"."&amp;mergeValue(B64)&amp;"."&amp;mergeValue(C64)&amp;"."&amp;mergeValue(D64)</f>
        <v>#VALUE!</v>
      </c>
      <c r="J64" s="314" t="s">
        <v>261</v>
      </c>
      <c r="K64" s="302"/>
      <c r="L64" s="315" t="s">
        <v>263</v>
      </c>
      <c r="M64" s="309"/>
      <c r="N64" s="290"/>
      <c r="O64" s="290"/>
      <c r="P64" s="290"/>
      <c r="Q64" s="290" t="str">
        <f aca="false">IF(K64="","",K64)</f>
        <v/>
      </c>
      <c r="R64" s="310"/>
      <c r="S64" s="290" t="s">
        <v>264</v>
      </c>
      <c r="T64" s="306"/>
      <c r="U64" s="306"/>
      <c r="V64" s="306"/>
      <c r="W64" s="306"/>
    </row>
    <row r="65" s="308" customFormat="true" ht="18.75" hidden="false" customHeight="false" outlineLevel="0" collapsed="false">
      <c r="A65" s="305"/>
      <c r="B65" s="305"/>
      <c r="C65" s="305"/>
      <c r="D65" s="305"/>
      <c r="E65" s="305"/>
      <c r="F65" s="305"/>
      <c r="G65" s="305"/>
      <c r="I65" s="316"/>
      <c r="J65" s="317" t="s">
        <v>176</v>
      </c>
      <c r="K65" s="318"/>
      <c r="L65" s="315"/>
      <c r="M65" s="309"/>
      <c r="N65" s="290"/>
      <c r="O65" s="290"/>
      <c r="P65" s="290"/>
      <c r="Q65" s="290"/>
      <c r="R65" s="310"/>
      <c r="S65" s="290"/>
      <c r="T65" s="306"/>
      <c r="U65" s="306"/>
      <c r="V65" s="306"/>
      <c r="W65" s="306"/>
    </row>
    <row r="66" s="308" customFormat="true" ht="18.75" hidden="false" customHeight="false" outlineLevel="0" collapsed="false">
      <c r="A66" s="305"/>
      <c r="B66" s="305"/>
      <c r="C66" s="305"/>
      <c r="D66" s="305"/>
      <c r="E66" s="305"/>
      <c r="F66" s="305"/>
      <c r="G66" s="305"/>
      <c r="I66" s="319"/>
      <c r="J66" s="320" t="s">
        <v>230</v>
      </c>
      <c r="K66" s="321"/>
      <c r="L66" s="322"/>
      <c r="M66" s="309"/>
      <c r="N66" s="290"/>
      <c r="O66" s="290"/>
      <c r="P66" s="290"/>
      <c r="Q66" s="290"/>
      <c r="R66" s="310"/>
      <c r="S66" s="290"/>
      <c r="T66" s="306"/>
      <c r="U66" s="306"/>
      <c r="V66" s="306"/>
      <c r="W66" s="306"/>
    </row>
    <row r="67" s="308" customFormat="true" ht="18.75" hidden="false" customHeight="false" outlineLevel="0" collapsed="false">
      <c r="A67" s="305"/>
      <c r="B67" s="306"/>
      <c r="C67" s="306"/>
      <c r="D67" s="306"/>
      <c r="E67" s="305"/>
      <c r="F67" s="306"/>
      <c r="G67" s="306"/>
      <c r="I67" s="319"/>
      <c r="J67" s="285" t="s">
        <v>291</v>
      </c>
      <c r="K67" s="321"/>
      <c r="L67" s="322"/>
      <c r="M67" s="309"/>
      <c r="N67" s="290"/>
      <c r="O67" s="290"/>
      <c r="P67" s="290"/>
      <c r="Q67" s="290"/>
      <c r="R67" s="310"/>
      <c r="S67" s="290"/>
      <c r="T67" s="306"/>
      <c r="U67" s="306"/>
      <c r="V67" s="306"/>
      <c r="W67" s="306"/>
    </row>
    <row r="68" s="308" customFormat="true" ht="18.75" hidden="false" customHeight="false" outlineLevel="0" collapsed="false">
      <c r="A68" s="306"/>
      <c r="B68" s="306"/>
      <c r="C68" s="306"/>
      <c r="D68" s="306"/>
      <c r="E68" s="306"/>
      <c r="F68" s="306"/>
      <c r="G68" s="306"/>
      <c r="I68" s="319"/>
      <c r="J68" s="190" t="s">
        <v>163</v>
      </c>
      <c r="K68" s="321"/>
      <c r="L68" s="322"/>
      <c r="M68" s="309"/>
      <c r="N68" s="290"/>
      <c r="O68" s="290"/>
      <c r="P68" s="290"/>
      <c r="Q68" s="290"/>
      <c r="R68" s="310"/>
      <c r="S68" s="290"/>
      <c r="T68" s="306"/>
      <c r="U68" s="306"/>
      <c r="V68" s="306"/>
      <c r="W68" s="306"/>
    </row>
    <row r="71" s="423" customFormat="true" ht="11.25" hidden="false" customHeight="false" outlineLevel="0" collapsed="false">
      <c r="A71" s="423" t="s">
        <v>620</v>
      </c>
    </row>
    <row r="73" s="211" customFormat="true" ht="22.5" hidden="false" customHeight="false" outlineLevel="0" collapsed="false">
      <c r="C73" s="219"/>
      <c r="D73" s="235"/>
      <c r="E73" s="460"/>
      <c r="F73" s="346"/>
      <c r="G73" s="455"/>
      <c r="H73" s="213"/>
      <c r="R73" s="222"/>
    </row>
  </sheetData>
  <mergeCells count="28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C39:C40"/>
    <mergeCell ref="D39:D40"/>
    <mergeCell ref="E39:E40"/>
    <mergeCell ref="A59:A67"/>
    <mergeCell ref="E59:E67"/>
    <mergeCell ref="B61:B66"/>
    <mergeCell ref="F61:F66"/>
    <mergeCell ref="C63:C65"/>
    <mergeCell ref="G63:G65"/>
    <mergeCell ref="L64:L65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H39 E44 F48 E53 L66:L68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I39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 F73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0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64</v>
      </c>
      <c r="C1" s="0" t="s">
        <v>165</v>
      </c>
      <c r="D1" s="0" t="s">
        <v>622</v>
      </c>
    </row>
    <row r="2" customFormat="false" ht="11.25" hidden="false" customHeight="false" outlineLevel="0" collapsed="false">
      <c r="A2" s="0" t="n">
        <v>1</v>
      </c>
      <c r="B2" s="0" t="s">
        <v>174</v>
      </c>
      <c r="C2" s="0" t="s">
        <v>623</v>
      </c>
      <c r="D2" s="0" t="s">
        <v>624</v>
      </c>
    </row>
    <row r="3" customFormat="false" ht="11.25" hidden="false" customHeight="false" outlineLevel="0" collapsed="false">
      <c r="A3" s="0" t="n">
        <v>2</v>
      </c>
      <c r="B3" s="0" t="s">
        <v>174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174</v>
      </c>
      <c r="C4" s="0" t="s">
        <v>174</v>
      </c>
      <c r="D4" s="0" t="s">
        <v>175</v>
      </c>
    </row>
    <row r="5" customFormat="false" ht="11.25" hidden="false" customHeight="false" outlineLevel="0" collapsed="false">
      <c r="A5" s="0" t="n">
        <v>4</v>
      </c>
      <c r="B5" s="0" t="s">
        <v>174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174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174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174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174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174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174</v>
      </c>
      <c r="C11" s="0" t="s">
        <v>639</v>
      </c>
      <c r="D11" s="0" t="s">
        <v>640</v>
      </c>
    </row>
    <row r="12" customFormat="false" ht="11.25" hidden="false" customHeight="false" outlineLevel="0" collapsed="false">
      <c r="A12" s="0" t="n">
        <v>11</v>
      </c>
      <c r="B12" s="0" t="s">
        <v>174</v>
      </c>
      <c r="C12" s="0" t="s">
        <v>641</v>
      </c>
      <c r="D12" s="0" t="s">
        <v>642</v>
      </c>
    </row>
    <row r="13" customFormat="false" ht="11.25" hidden="false" customHeight="false" outlineLevel="0" collapsed="false">
      <c r="A13" s="0" t="n">
        <v>12</v>
      </c>
      <c r="B13" s="0" t="s">
        <v>174</v>
      </c>
      <c r="C13" s="0" t="s">
        <v>643</v>
      </c>
      <c r="D13" s="0" t="s">
        <v>644</v>
      </c>
    </row>
    <row r="14" customFormat="false" ht="11.25" hidden="false" customHeight="false" outlineLevel="0" collapsed="false">
      <c r="A14" s="0" t="n">
        <v>13</v>
      </c>
      <c r="B14" s="0" t="s">
        <v>174</v>
      </c>
      <c r="C14" s="0" t="s">
        <v>645</v>
      </c>
      <c r="D14" s="0" t="s">
        <v>646</v>
      </c>
    </row>
    <row r="15" customFormat="false" ht="11.25" hidden="false" customHeight="false" outlineLevel="0" collapsed="false">
      <c r="A15" s="0" t="n">
        <v>14</v>
      </c>
      <c r="B15" s="0" t="s">
        <v>174</v>
      </c>
      <c r="C15" s="0" t="s">
        <v>647</v>
      </c>
      <c r="D15" s="0" t="s">
        <v>648</v>
      </c>
    </row>
    <row r="16" customFormat="false" ht="11.25" hidden="false" customHeight="false" outlineLevel="0" collapsed="false">
      <c r="A16" s="0" t="n">
        <v>15</v>
      </c>
      <c r="B16" s="0" t="s">
        <v>174</v>
      </c>
      <c r="C16" s="0" t="s">
        <v>649</v>
      </c>
      <c r="D16" s="0" t="s">
        <v>650</v>
      </c>
    </row>
    <row r="17" customFormat="false" ht="11.25" hidden="false" customHeight="false" outlineLevel="0" collapsed="false">
      <c r="A17" s="0" t="n">
        <v>16</v>
      </c>
      <c r="B17" s="0" t="s">
        <v>177</v>
      </c>
      <c r="C17" s="0" t="s">
        <v>651</v>
      </c>
      <c r="D17" s="0" t="s">
        <v>652</v>
      </c>
    </row>
    <row r="18" customFormat="false" ht="11.25" hidden="false" customHeight="false" outlineLevel="0" collapsed="false">
      <c r="A18" s="0" t="n">
        <v>17</v>
      </c>
      <c r="B18" s="0" t="s">
        <v>177</v>
      </c>
      <c r="C18" s="0" t="s">
        <v>177</v>
      </c>
      <c r="D18" s="0" t="s">
        <v>178</v>
      </c>
    </row>
    <row r="19" customFormat="false" ht="11.25" hidden="false" customHeight="false" outlineLevel="0" collapsed="false">
      <c r="A19" s="0" t="n">
        <v>18</v>
      </c>
      <c r="B19" s="0" t="s">
        <v>177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177</v>
      </c>
      <c r="C20" s="0" t="s">
        <v>655</v>
      </c>
      <c r="D20" s="0" t="s">
        <v>656</v>
      </c>
    </row>
    <row r="21" customFormat="false" ht="11.25" hidden="false" customHeight="false" outlineLevel="0" collapsed="false">
      <c r="A21" s="0" t="n">
        <v>20</v>
      </c>
      <c r="B21" s="0" t="s">
        <v>177</v>
      </c>
      <c r="C21" s="0" t="s">
        <v>657</v>
      </c>
      <c r="D21" s="0" t="s">
        <v>658</v>
      </c>
    </row>
    <row r="22" customFormat="false" ht="11.25" hidden="false" customHeight="false" outlineLevel="0" collapsed="false">
      <c r="A22" s="0" t="n">
        <v>21</v>
      </c>
      <c r="B22" s="0" t="s">
        <v>177</v>
      </c>
      <c r="C22" s="0" t="s">
        <v>659</v>
      </c>
      <c r="D22" s="0" t="s">
        <v>660</v>
      </c>
    </row>
    <row r="23" customFormat="false" ht="11.25" hidden="false" customHeight="false" outlineLevel="0" collapsed="false">
      <c r="A23" s="0" t="n">
        <v>22</v>
      </c>
      <c r="B23" s="0" t="s">
        <v>177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177</v>
      </c>
      <c r="C24" s="0" t="s">
        <v>663</v>
      </c>
      <c r="D24" s="0" t="s">
        <v>664</v>
      </c>
    </row>
    <row r="25" customFormat="false" ht="11.25" hidden="false" customHeight="false" outlineLevel="0" collapsed="false">
      <c r="A25" s="0" t="n">
        <v>24</v>
      </c>
      <c r="B25" s="0" t="s">
        <v>177</v>
      </c>
      <c r="C25" s="0" t="s">
        <v>665</v>
      </c>
      <c r="D25" s="0" t="s">
        <v>666</v>
      </c>
    </row>
    <row r="26" customFormat="false" ht="11.25" hidden="false" customHeight="false" outlineLevel="0" collapsed="false">
      <c r="A26" s="0" t="n">
        <v>25</v>
      </c>
      <c r="B26" s="0" t="s">
        <v>177</v>
      </c>
      <c r="C26" s="0" t="s">
        <v>667</v>
      </c>
      <c r="D26" s="0" t="s">
        <v>668</v>
      </c>
    </row>
    <row r="27" customFormat="false" ht="11.25" hidden="false" customHeight="false" outlineLevel="0" collapsed="false">
      <c r="A27" s="0" t="n">
        <v>26</v>
      </c>
      <c r="B27" s="0" t="s">
        <v>177</v>
      </c>
      <c r="C27" s="0" t="s">
        <v>669</v>
      </c>
      <c r="D27" s="0" t="s">
        <v>670</v>
      </c>
    </row>
    <row r="28" customFormat="false" ht="11.25" hidden="false" customHeight="false" outlineLevel="0" collapsed="false">
      <c r="A28" s="0" t="n">
        <v>27</v>
      </c>
      <c r="B28" s="0" t="s">
        <v>177</v>
      </c>
      <c r="C28" s="0" t="s">
        <v>671</v>
      </c>
      <c r="D28" s="0" t="s">
        <v>672</v>
      </c>
    </row>
    <row r="29" customFormat="false" ht="11.25" hidden="false" customHeight="false" outlineLevel="0" collapsed="false">
      <c r="A29" s="0" t="n">
        <v>28</v>
      </c>
      <c r="B29" s="0" t="s">
        <v>179</v>
      </c>
      <c r="C29" s="0" t="s">
        <v>673</v>
      </c>
      <c r="D29" s="0" t="s">
        <v>674</v>
      </c>
    </row>
    <row r="30" customFormat="false" ht="11.25" hidden="false" customHeight="false" outlineLevel="0" collapsed="false">
      <c r="A30" s="0" t="n">
        <v>29</v>
      </c>
      <c r="B30" s="0" t="s">
        <v>179</v>
      </c>
      <c r="C30" s="0" t="s">
        <v>675</v>
      </c>
      <c r="D30" s="0" t="s">
        <v>676</v>
      </c>
    </row>
    <row r="31" customFormat="false" ht="11.25" hidden="false" customHeight="false" outlineLevel="0" collapsed="false">
      <c r="A31" s="0" t="n">
        <v>30</v>
      </c>
      <c r="B31" s="0" t="s">
        <v>179</v>
      </c>
      <c r="C31" s="0" t="s">
        <v>179</v>
      </c>
      <c r="D31" s="0" t="s">
        <v>180</v>
      </c>
    </row>
    <row r="32" customFormat="false" ht="11.25" hidden="false" customHeight="false" outlineLevel="0" collapsed="false">
      <c r="A32" s="0" t="n">
        <v>31</v>
      </c>
      <c r="B32" s="0" t="s">
        <v>179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179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179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179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179</v>
      </c>
      <c r="C36" s="0" t="s">
        <v>685</v>
      </c>
      <c r="D36" s="0" t="s">
        <v>686</v>
      </c>
    </row>
    <row r="37" customFormat="false" ht="11.25" hidden="false" customHeight="false" outlineLevel="0" collapsed="false">
      <c r="A37" s="0" t="n">
        <v>36</v>
      </c>
      <c r="B37" s="0" t="s">
        <v>179</v>
      </c>
      <c r="C37" s="0" t="s">
        <v>687</v>
      </c>
      <c r="D37" s="0" t="s">
        <v>688</v>
      </c>
    </row>
    <row r="38" customFormat="false" ht="11.25" hidden="false" customHeight="false" outlineLevel="0" collapsed="false">
      <c r="A38" s="0" t="n">
        <v>37</v>
      </c>
      <c r="B38" s="0" t="s">
        <v>181</v>
      </c>
      <c r="C38" s="0" t="s">
        <v>181</v>
      </c>
      <c r="D38" s="0" t="s">
        <v>182</v>
      </c>
    </row>
    <row r="39" customFormat="false" ht="11.25" hidden="false" customHeight="false" outlineLevel="0" collapsed="false">
      <c r="A39" s="0" t="n">
        <v>38</v>
      </c>
      <c r="B39" s="0" t="s">
        <v>185</v>
      </c>
      <c r="C39" s="0" t="s">
        <v>185</v>
      </c>
      <c r="D39" s="0" t="s">
        <v>186</v>
      </c>
    </row>
    <row r="40" customFormat="false" ht="11.25" hidden="false" customHeight="false" outlineLevel="0" collapsed="false">
      <c r="A40" s="0" t="n">
        <v>39</v>
      </c>
      <c r="B40" s="0" t="s">
        <v>183</v>
      </c>
      <c r="C40" s="0" t="s">
        <v>183</v>
      </c>
      <c r="D40" s="0" t="s">
        <v>184</v>
      </c>
    </row>
    <row r="41" customFormat="false" ht="11.25" hidden="false" customHeight="false" outlineLevel="0" collapsed="false">
      <c r="A41" s="0" t="n">
        <v>40</v>
      </c>
      <c r="B41" s="0" t="s">
        <v>187</v>
      </c>
      <c r="C41" s="0" t="s">
        <v>689</v>
      </c>
      <c r="D41" s="0" t="s">
        <v>690</v>
      </c>
    </row>
    <row r="42" customFormat="false" ht="11.25" hidden="false" customHeight="false" outlineLevel="0" collapsed="false">
      <c r="A42" s="0" t="n">
        <v>41</v>
      </c>
      <c r="B42" s="0" t="s">
        <v>187</v>
      </c>
      <c r="C42" s="0" t="s">
        <v>691</v>
      </c>
      <c r="D42" s="0" t="s">
        <v>692</v>
      </c>
    </row>
    <row r="43" customFormat="false" ht="11.25" hidden="false" customHeight="false" outlineLevel="0" collapsed="false">
      <c r="A43" s="0" t="n">
        <v>42</v>
      </c>
      <c r="B43" s="0" t="s">
        <v>187</v>
      </c>
      <c r="C43" s="0" t="s">
        <v>693</v>
      </c>
      <c r="D43" s="0" t="s">
        <v>694</v>
      </c>
    </row>
    <row r="44" customFormat="false" ht="11.25" hidden="false" customHeight="false" outlineLevel="0" collapsed="false">
      <c r="A44" s="0" t="n">
        <v>43</v>
      </c>
      <c r="B44" s="0" t="s">
        <v>187</v>
      </c>
      <c r="C44" s="0" t="s">
        <v>695</v>
      </c>
      <c r="D44" s="0" t="s">
        <v>696</v>
      </c>
    </row>
    <row r="45" customFormat="false" ht="11.25" hidden="false" customHeight="false" outlineLevel="0" collapsed="false">
      <c r="A45" s="0" t="n">
        <v>44</v>
      </c>
      <c r="B45" s="0" t="s">
        <v>187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187</v>
      </c>
      <c r="C46" s="0" t="s">
        <v>187</v>
      </c>
      <c r="D46" s="0" t="s">
        <v>188</v>
      </c>
    </row>
    <row r="47" customFormat="false" ht="11.25" hidden="false" customHeight="false" outlineLevel="0" collapsed="false">
      <c r="A47" s="0" t="n">
        <v>46</v>
      </c>
      <c r="B47" s="0" t="s">
        <v>187</v>
      </c>
      <c r="C47" s="0" t="s">
        <v>699</v>
      </c>
      <c r="D47" s="0" t="s">
        <v>700</v>
      </c>
    </row>
    <row r="48" customFormat="false" ht="11.25" hidden="false" customHeight="false" outlineLevel="0" collapsed="false">
      <c r="A48" s="0" t="n">
        <v>47</v>
      </c>
      <c r="B48" s="0" t="s">
        <v>187</v>
      </c>
      <c r="C48" s="0" t="s">
        <v>701</v>
      </c>
      <c r="D48" s="0" t="s">
        <v>702</v>
      </c>
    </row>
    <row r="49" customFormat="false" ht="11.25" hidden="false" customHeight="false" outlineLevel="0" collapsed="false">
      <c r="A49" s="0" t="n">
        <v>48</v>
      </c>
      <c r="B49" s="0" t="s">
        <v>187</v>
      </c>
      <c r="C49" s="0" t="s">
        <v>703</v>
      </c>
      <c r="D49" s="0" t="s">
        <v>704</v>
      </c>
    </row>
    <row r="50" customFormat="false" ht="11.25" hidden="false" customHeight="false" outlineLevel="0" collapsed="false">
      <c r="A50" s="0" t="n">
        <v>49</v>
      </c>
      <c r="B50" s="0" t="s">
        <v>187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187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187</v>
      </c>
      <c r="C52" s="0" t="s">
        <v>709</v>
      </c>
      <c r="D52" s="0" t="s">
        <v>710</v>
      </c>
    </row>
    <row r="53" customFormat="false" ht="11.25" hidden="false" customHeight="false" outlineLevel="0" collapsed="false">
      <c r="A53" s="0" t="n">
        <v>52</v>
      </c>
      <c r="B53" s="0" t="s">
        <v>187</v>
      </c>
      <c r="C53" s="0" t="s">
        <v>711</v>
      </c>
      <c r="D53" s="0" t="s">
        <v>712</v>
      </c>
    </row>
    <row r="54" customFormat="false" ht="11.25" hidden="false" customHeight="false" outlineLevel="0" collapsed="false">
      <c r="A54" s="0" t="n">
        <v>53</v>
      </c>
      <c r="B54" s="0" t="s">
        <v>187</v>
      </c>
      <c r="C54" s="0" t="s">
        <v>713</v>
      </c>
      <c r="D54" s="0" t="s">
        <v>714</v>
      </c>
    </row>
    <row r="55" customFormat="false" ht="11.25" hidden="false" customHeight="false" outlineLevel="0" collapsed="false">
      <c r="A55" s="0" t="n">
        <v>54</v>
      </c>
      <c r="B55" s="0" t="s">
        <v>189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189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189</v>
      </c>
      <c r="C57" s="0" t="s">
        <v>189</v>
      </c>
      <c r="D57" s="0" t="s">
        <v>190</v>
      </c>
    </row>
    <row r="58" customFormat="false" ht="11.25" hidden="false" customHeight="false" outlineLevel="0" collapsed="false">
      <c r="A58" s="0" t="n">
        <v>57</v>
      </c>
      <c r="B58" s="0" t="s">
        <v>189</v>
      </c>
      <c r="C58" s="0" t="s">
        <v>719</v>
      </c>
      <c r="D58" s="0" t="s">
        <v>720</v>
      </c>
    </row>
    <row r="59" customFormat="false" ht="11.25" hidden="false" customHeight="false" outlineLevel="0" collapsed="false">
      <c r="A59" s="0" t="n">
        <v>58</v>
      </c>
      <c r="B59" s="0" t="s">
        <v>189</v>
      </c>
      <c r="C59" s="0" t="s">
        <v>721</v>
      </c>
      <c r="D59" s="0" t="s">
        <v>722</v>
      </c>
    </row>
    <row r="60" customFormat="false" ht="11.25" hidden="false" customHeight="false" outlineLevel="0" collapsed="false">
      <c r="A60" s="0" t="n">
        <v>59</v>
      </c>
      <c r="B60" s="0" t="s">
        <v>189</v>
      </c>
      <c r="C60" s="0" t="s">
        <v>723</v>
      </c>
      <c r="D60" s="0" t="s">
        <v>724</v>
      </c>
    </row>
    <row r="61" customFormat="false" ht="11.25" hidden="false" customHeight="false" outlineLevel="0" collapsed="false">
      <c r="A61" s="0" t="n">
        <v>60</v>
      </c>
      <c r="B61" s="0" t="s">
        <v>189</v>
      </c>
      <c r="C61" s="0" t="s">
        <v>725</v>
      </c>
      <c r="D61" s="0" t="s">
        <v>726</v>
      </c>
    </row>
    <row r="62" customFormat="false" ht="11.25" hidden="false" customHeight="false" outlineLevel="0" collapsed="false">
      <c r="A62" s="0" t="n">
        <v>61</v>
      </c>
      <c r="B62" s="0" t="s">
        <v>189</v>
      </c>
      <c r="C62" s="0" t="s">
        <v>727</v>
      </c>
      <c r="D62" s="0" t="s">
        <v>728</v>
      </c>
    </row>
    <row r="63" customFormat="false" ht="11.25" hidden="false" customHeight="false" outlineLevel="0" collapsed="false">
      <c r="A63" s="0" t="n">
        <v>62</v>
      </c>
      <c r="B63" s="0" t="s">
        <v>189</v>
      </c>
      <c r="C63" s="0" t="s">
        <v>729</v>
      </c>
      <c r="D63" s="0" t="s">
        <v>730</v>
      </c>
    </row>
    <row r="64" customFormat="false" ht="11.25" hidden="false" customHeight="false" outlineLevel="0" collapsed="false">
      <c r="A64" s="0" t="n">
        <v>63</v>
      </c>
      <c r="B64" s="0" t="s">
        <v>191</v>
      </c>
      <c r="C64" s="0" t="s">
        <v>731</v>
      </c>
      <c r="D64" s="0" t="s">
        <v>732</v>
      </c>
    </row>
    <row r="65" customFormat="false" ht="11.25" hidden="false" customHeight="false" outlineLevel="0" collapsed="false">
      <c r="A65" s="0" t="n">
        <v>64</v>
      </c>
      <c r="B65" s="0" t="s">
        <v>191</v>
      </c>
      <c r="C65" s="0" t="s">
        <v>733</v>
      </c>
      <c r="D65" s="0" t="s">
        <v>734</v>
      </c>
    </row>
    <row r="66" customFormat="false" ht="11.25" hidden="false" customHeight="false" outlineLevel="0" collapsed="false">
      <c r="A66" s="0" t="n">
        <v>65</v>
      </c>
      <c r="B66" s="0" t="s">
        <v>191</v>
      </c>
      <c r="C66" s="0" t="s">
        <v>735</v>
      </c>
      <c r="D66" s="0" t="s">
        <v>736</v>
      </c>
    </row>
    <row r="67" customFormat="false" ht="11.25" hidden="false" customHeight="false" outlineLevel="0" collapsed="false">
      <c r="A67" s="0" t="n">
        <v>66</v>
      </c>
      <c r="B67" s="0" t="s">
        <v>191</v>
      </c>
      <c r="C67" s="0" t="s">
        <v>191</v>
      </c>
      <c r="D67" s="0" t="s">
        <v>192</v>
      </c>
    </row>
    <row r="68" customFormat="false" ht="11.25" hidden="false" customHeight="false" outlineLevel="0" collapsed="false">
      <c r="A68" s="0" t="n">
        <v>67</v>
      </c>
      <c r="B68" s="0" t="s">
        <v>191</v>
      </c>
      <c r="C68" s="0" t="s">
        <v>737</v>
      </c>
      <c r="D68" s="0" t="s">
        <v>738</v>
      </c>
    </row>
    <row r="69" customFormat="false" ht="11.25" hidden="false" customHeight="false" outlineLevel="0" collapsed="false">
      <c r="A69" s="0" t="n">
        <v>68</v>
      </c>
      <c r="B69" s="0" t="s">
        <v>191</v>
      </c>
      <c r="C69" s="0" t="s">
        <v>739</v>
      </c>
      <c r="D69" s="0" t="s">
        <v>740</v>
      </c>
    </row>
    <row r="70" customFormat="false" ht="11.25" hidden="false" customHeight="false" outlineLevel="0" collapsed="false">
      <c r="A70" s="0" t="n">
        <v>69</v>
      </c>
      <c r="B70" s="0" t="s">
        <v>191</v>
      </c>
      <c r="C70" s="0" t="s">
        <v>741</v>
      </c>
      <c r="D70" s="0" t="s">
        <v>742</v>
      </c>
    </row>
    <row r="71" customFormat="false" ht="11.25" hidden="false" customHeight="false" outlineLevel="0" collapsed="false">
      <c r="A71" s="0" t="n">
        <v>70</v>
      </c>
      <c r="B71" s="0" t="s">
        <v>191</v>
      </c>
      <c r="C71" s="0" t="s">
        <v>743</v>
      </c>
      <c r="D71" s="0" t="s">
        <v>744</v>
      </c>
    </row>
    <row r="72" customFormat="false" ht="11.25" hidden="false" customHeight="false" outlineLevel="0" collapsed="false">
      <c r="A72" s="0" t="n">
        <v>71</v>
      </c>
      <c r="B72" s="0" t="s">
        <v>191</v>
      </c>
      <c r="C72" s="0" t="s">
        <v>745</v>
      </c>
      <c r="D72" s="0" t="s">
        <v>746</v>
      </c>
    </row>
    <row r="73" customFormat="false" ht="11.25" hidden="false" customHeight="false" outlineLevel="0" collapsed="false">
      <c r="A73" s="0" t="n">
        <v>72</v>
      </c>
      <c r="B73" s="0" t="s">
        <v>191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191</v>
      </c>
      <c r="C74" s="0" t="s">
        <v>749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191</v>
      </c>
      <c r="C75" s="0" t="s">
        <v>751</v>
      </c>
      <c r="D75" s="0" t="s">
        <v>752</v>
      </c>
    </row>
    <row r="76" customFormat="false" ht="11.25" hidden="false" customHeight="false" outlineLevel="0" collapsed="false">
      <c r="A76" s="0" t="n">
        <v>75</v>
      </c>
      <c r="B76" s="0" t="s">
        <v>193</v>
      </c>
      <c r="C76" s="0" t="s">
        <v>753</v>
      </c>
      <c r="D76" s="0" t="s">
        <v>754</v>
      </c>
    </row>
    <row r="77" customFormat="false" ht="11.25" hidden="false" customHeight="false" outlineLevel="0" collapsed="false">
      <c r="A77" s="0" t="n">
        <v>76</v>
      </c>
      <c r="B77" s="0" t="s">
        <v>193</v>
      </c>
      <c r="C77" s="0" t="s">
        <v>755</v>
      </c>
      <c r="D77" s="0" t="s">
        <v>756</v>
      </c>
    </row>
    <row r="78" customFormat="false" ht="11.25" hidden="false" customHeight="false" outlineLevel="0" collapsed="false">
      <c r="A78" s="0" t="n">
        <v>77</v>
      </c>
      <c r="B78" s="0" t="s">
        <v>193</v>
      </c>
      <c r="C78" s="0" t="s">
        <v>193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193</v>
      </c>
      <c r="C79" s="0" t="s">
        <v>194</v>
      </c>
      <c r="D79" s="0" t="s">
        <v>195</v>
      </c>
    </row>
    <row r="80" customFormat="false" ht="11.25" hidden="false" customHeight="false" outlineLevel="0" collapsed="false">
      <c r="A80" s="0" t="n">
        <v>79</v>
      </c>
      <c r="B80" s="0" t="s">
        <v>193</v>
      </c>
      <c r="C80" s="0" t="s">
        <v>758</v>
      </c>
      <c r="D80" s="0" t="s">
        <v>759</v>
      </c>
    </row>
    <row r="81" customFormat="false" ht="11.25" hidden="false" customHeight="false" outlineLevel="0" collapsed="false">
      <c r="A81" s="0" t="n">
        <v>80</v>
      </c>
      <c r="B81" s="0" t="s">
        <v>193</v>
      </c>
      <c r="C81" s="0" t="s">
        <v>760</v>
      </c>
      <c r="D81" s="0" t="s">
        <v>761</v>
      </c>
    </row>
    <row r="82" customFormat="false" ht="11.25" hidden="false" customHeight="false" outlineLevel="0" collapsed="false">
      <c r="A82" s="0" t="n">
        <v>81</v>
      </c>
      <c r="B82" s="0" t="s">
        <v>193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193</v>
      </c>
      <c r="C83" s="0" t="s">
        <v>764</v>
      </c>
      <c r="D83" s="0" t="s">
        <v>765</v>
      </c>
    </row>
    <row r="84" customFormat="false" ht="11.25" hidden="false" customHeight="false" outlineLevel="0" collapsed="false">
      <c r="A84" s="0" t="n">
        <v>83</v>
      </c>
      <c r="B84" s="0" t="s">
        <v>196</v>
      </c>
      <c r="C84" s="0" t="s">
        <v>766</v>
      </c>
      <c r="D84" s="0" t="s">
        <v>767</v>
      </c>
    </row>
    <row r="85" customFormat="false" ht="11.25" hidden="false" customHeight="false" outlineLevel="0" collapsed="false">
      <c r="A85" s="0" t="n">
        <v>84</v>
      </c>
      <c r="B85" s="0" t="s">
        <v>196</v>
      </c>
      <c r="C85" s="0" t="s">
        <v>768</v>
      </c>
      <c r="D85" s="0" t="s">
        <v>769</v>
      </c>
    </row>
    <row r="86" customFormat="false" ht="11.25" hidden="false" customHeight="false" outlineLevel="0" collapsed="false">
      <c r="A86" s="0" t="n">
        <v>85</v>
      </c>
      <c r="B86" s="0" t="s">
        <v>196</v>
      </c>
      <c r="C86" s="0" t="s">
        <v>194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196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196</v>
      </c>
      <c r="C88" s="0" t="s">
        <v>773</v>
      </c>
      <c r="D88" s="0" t="s">
        <v>774</v>
      </c>
    </row>
    <row r="89" customFormat="false" ht="11.25" hidden="false" customHeight="false" outlineLevel="0" collapsed="false">
      <c r="A89" s="0" t="n">
        <v>88</v>
      </c>
      <c r="B89" s="0" t="s">
        <v>196</v>
      </c>
      <c r="C89" s="0" t="s">
        <v>196</v>
      </c>
      <c r="D89" s="0" t="s">
        <v>197</v>
      </c>
    </row>
    <row r="90" customFormat="false" ht="11.25" hidden="false" customHeight="false" outlineLevel="0" collapsed="false">
      <c r="A90" s="0" t="n">
        <v>89</v>
      </c>
      <c r="B90" s="0" t="s">
        <v>196</v>
      </c>
      <c r="C90" s="0" t="s">
        <v>775</v>
      </c>
      <c r="D90" s="0" t="s">
        <v>776</v>
      </c>
    </row>
    <row r="91" customFormat="false" ht="11.25" hidden="false" customHeight="false" outlineLevel="0" collapsed="false">
      <c r="A91" s="0" t="n">
        <v>90</v>
      </c>
      <c r="B91" s="0" t="s">
        <v>196</v>
      </c>
      <c r="C91" s="0" t="s">
        <v>777</v>
      </c>
      <c r="D91" s="0" t="s">
        <v>778</v>
      </c>
    </row>
    <row r="92" customFormat="false" ht="11.25" hidden="false" customHeight="false" outlineLevel="0" collapsed="false">
      <c r="A92" s="0" t="n">
        <v>91</v>
      </c>
      <c r="B92" s="0" t="s">
        <v>196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196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196</v>
      </c>
      <c r="C94" s="0" t="s">
        <v>783</v>
      </c>
      <c r="D94" s="0" t="s">
        <v>784</v>
      </c>
    </row>
    <row r="95" customFormat="false" ht="11.25" hidden="false" customHeight="false" outlineLevel="0" collapsed="false">
      <c r="A95" s="0" t="n">
        <v>94</v>
      </c>
      <c r="B95" s="0" t="s">
        <v>198</v>
      </c>
      <c r="C95" s="0" t="s">
        <v>785</v>
      </c>
      <c r="D95" s="0" t="s">
        <v>786</v>
      </c>
    </row>
    <row r="96" customFormat="false" ht="11.25" hidden="false" customHeight="false" outlineLevel="0" collapsed="false">
      <c r="A96" s="0" t="n">
        <v>95</v>
      </c>
      <c r="B96" s="0" t="s">
        <v>198</v>
      </c>
      <c r="C96" s="0" t="s">
        <v>198</v>
      </c>
      <c r="D96" s="0" t="s">
        <v>199</v>
      </c>
    </row>
    <row r="97" customFormat="false" ht="11.25" hidden="false" customHeight="false" outlineLevel="0" collapsed="false">
      <c r="A97" s="0" t="n">
        <v>96</v>
      </c>
      <c r="B97" s="0" t="s">
        <v>198</v>
      </c>
      <c r="C97" s="0" t="s">
        <v>787</v>
      </c>
      <c r="D97" s="0" t="s">
        <v>788</v>
      </c>
    </row>
    <row r="98" customFormat="false" ht="11.25" hidden="false" customHeight="false" outlineLevel="0" collapsed="false">
      <c r="A98" s="0" t="n">
        <v>97</v>
      </c>
      <c r="B98" s="0" t="s">
        <v>198</v>
      </c>
      <c r="C98" s="0" t="s">
        <v>789</v>
      </c>
      <c r="D98" s="0" t="s">
        <v>790</v>
      </c>
    </row>
    <row r="99" customFormat="false" ht="11.25" hidden="false" customHeight="false" outlineLevel="0" collapsed="false">
      <c r="A99" s="0" t="n">
        <v>98</v>
      </c>
      <c r="B99" s="0" t="s">
        <v>198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198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198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198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200</v>
      </c>
      <c r="C103" s="0" t="s">
        <v>200</v>
      </c>
      <c r="D103" s="0" t="s">
        <v>201</v>
      </c>
    </row>
    <row r="104" customFormat="false" ht="11.25" hidden="false" customHeight="false" outlineLevel="0" collapsed="false">
      <c r="A104" s="0" t="n">
        <v>103</v>
      </c>
      <c r="B104" s="0" t="s">
        <v>200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200</v>
      </c>
      <c r="C105" s="0" t="s">
        <v>801</v>
      </c>
      <c r="D105" s="0" t="s">
        <v>802</v>
      </c>
    </row>
    <row r="106" customFormat="false" ht="11.25" hidden="false" customHeight="false" outlineLevel="0" collapsed="false">
      <c r="A106" s="0" t="n">
        <v>105</v>
      </c>
      <c r="B106" s="0" t="s">
        <v>200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200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200</v>
      </c>
      <c r="C108" s="0" t="s">
        <v>729</v>
      </c>
      <c r="D108" s="0" t="s">
        <v>807</v>
      </c>
    </row>
    <row r="109" customFormat="false" ht="11.25" hidden="false" customHeight="false" outlineLevel="0" collapsed="false">
      <c r="A109" s="0" t="n">
        <v>108</v>
      </c>
      <c r="B109" s="0" t="s">
        <v>202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202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202</v>
      </c>
      <c r="C111" s="0" t="s">
        <v>812</v>
      </c>
      <c r="D111" s="0" t="s">
        <v>813</v>
      </c>
    </row>
    <row r="112" customFormat="false" ht="11.25" hidden="false" customHeight="false" outlineLevel="0" collapsed="false">
      <c r="A112" s="0" t="n">
        <v>111</v>
      </c>
      <c r="B112" s="0" t="s">
        <v>202</v>
      </c>
      <c r="C112" s="0" t="s">
        <v>814</v>
      </c>
      <c r="D112" s="0" t="s">
        <v>815</v>
      </c>
    </row>
    <row r="113" customFormat="false" ht="11.25" hidden="false" customHeight="false" outlineLevel="0" collapsed="false">
      <c r="A113" s="0" t="n">
        <v>112</v>
      </c>
      <c r="B113" s="0" t="s">
        <v>202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202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202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202</v>
      </c>
      <c r="C116" s="0" t="s">
        <v>760</v>
      </c>
      <c r="D116" s="0" t="s">
        <v>822</v>
      </c>
    </row>
    <row r="117" customFormat="false" ht="11.25" hidden="false" customHeight="false" outlineLevel="0" collapsed="false">
      <c r="A117" s="0" t="n">
        <v>116</v>
      </c>
      <c r="B117" s="0" t="s">
        <v>202</v>
      </c>
      <c r="C117" s="0" t="s">
        <v>823</v>
      </c>
      <c r="D117" s="0" t="s">
        <v>824</v>
      </c>
    </row>
    <row r="118" customFormat="false" ht="11.25" hidden="false" customHeight="false" outlineLevel="0" collapsed="false">
      <c r="A118" s="0" t="n">
        <v>117</v>
      </c>
      <c r="B118" s="0" t="s">
        <v>202</v>
      </c>
      <c r="C118" s="0" t="s">
        <v>202</v>
      </c>
      <c r="D118" s="0" t="s">
        <v>203</v>
      </c>
    </row>
    <row r="119" customFormat="false" ht="11.25" hidden="false" customHeight="false" outlineLevel="0" collapsed="false">
      <c r="A119" s="0" t="n">
        <v>118</v>
      </c>
      <c r="B119" s="0" t="s">
        <v>202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202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202</v>
      </c>
      <c r="C121" s="0" t="s">
        <v>829</v>
      </c>
      <c r="D121" s="0" t="s">
        <v>830</v>
      </c>
    </row>
    <row r="122" customFormat="false" ht="11.25" hidden="false" customHeight="false" outlineLevel="0" collapsed="false">
      <c r="A122" s="0" t="n">
        <v>121</v>
      </c>
      <c r="B122" s="0" t="s">
        <v>202</v>
      </c>
      <c r="C122" s="0" t="s">
        <v>831</v>
      </c>
      <c r="D122" s="0" t="s">
        <v>832</v>
      </c>
    </row>
    <row r="123" customFormat="false" ht="11.25" hidden="false" customHeight="false" outlineLevel="0" collapsed="false">
      <c r="A123" s="0" t="n">
        <v>122</v>
      </c>
      <c r="B123" s="0" t="s">
        <v>204</v>
      </c>
      <c r="C123" s="0" t="s">
        <v>833</v>
      </c>
      <c r="D123" s="0" t="s">
        <v>834</v>
      </c>
    </row>
    <row r="124" customFormat="false" ht="11.25" hidden="false" customHeight="false" outlineLevel="0" collapsed="false">
      <c r="A124" s="0" t="n">
        <v>123</v>
      </c>
      <c r="B124" s="0" t="s">
        <v>204</v>
      </c>
      <c r="C124" s="0" t="s">
        <v>835</v>
      </c>
      <c r="D124" s="0" t="s">
        <v>836</v>
      </c>
    </row>
    <row r="125" customFormat="false" ht="11.25" hidden="false" customHeight="false" outlineLevel="0" collapsed="false">
      <c r="A125" s="0" t="n">
        <v>124</v>
      </c>
      <c r="B125" s="0" t="s">
        <v>204</v>
      </c>
      <c r="C125" s="0" t="s">
        <v>837</v>
      </c>
      <c r="D125" s="0" t="s">
        <v>838</v>
      </c>
    </row>
    <row r="126" customFormat="false" ht="11.25" hidden="false" customHeight="false" outlineLevel="0" collapsed="false">
      <c r="A126" s="0" t="n">
        <v>125</v>
      </c>
      <c r="B126" s="0" t="s">
        <v>204</v>
      </c>
      <c r="C126" s="0" t="s">
        <v>839</v>
      </c>
      <c r="D126" s="0" t="s">
        <v>840</v>
      </c>
    </row>
    <row r="127" customFormat="false" ht="11.25" hidden="false" customHeight="false" outlineLevel="0" collapsed="false">
      <c r="A127" s="0" t="n">
        <v>126</v>
      </c>
      <c r="B127" s="0" t="s">
        <v>204</v>
      </c>
      <c r="C127" s="0" t="s">
        <v>841</v>
      </c>
      <c r="D127" s="0" t="s">
        <v>842</v>
      </c>
    </row>
    <row r="128" customFormat="false" ht="11.25" hidden="false" customHeight="false" outlineLevel="0" collapsed="false">
      <c r="A128" s="0" t="n">
        <v>127</v>
      </c>
      <c r="B128" s="0" t="s">
        <v>204</v>
      </c>
      <c r="C128" s="0" t="s">
        <v>843</v>
      </c>
      <c r="D128" s="0" t="s">
        <v>844</v>
      </c>
    </row>
    <row r="129" customFormat="false" ht="11.25" hidden="false" customHeight="false" outlineLevel="0" collapsed="false">
      <c r="A129" s="0" t="n">
        <v>128</v>
      </c>
      <c r="B129" s="0" t="s">
        <v>204</v>
      </c>
      <c r="C129" s="0" t="s">
        <v>845</v>
      </c>
      <c r="D129" s="0" t="s">
        <v>846</v>
      </c>
    </row>
    <row r="130" customFormat="false" ht="11.25" hidden="false" customHeight="false" outlineLevel="0" collapsed="false">
      <c r="A130" s="0" t="n">
        <v>129</v>
      </c>
      <c r="B130" s="0" t="s">
        <v>204</v>
      </c>
      <c r="C130" s="0" t="s">
        <v>847</v>
      </c>
      <c r="D130" s="0" t="s">
        <v>848</v>
      </c>
    </row>
    <row r="131" customFormat="false" ht="11.25" hidden="false" customHeight="false" outlineLevel="0" collapsed="false">
      <c r="A131" s="0" t="n">
        <v>130</v>
      </c>
      <c r="B131" s="0" t="s">
        <v>204</v>
      </c>
      <c r="C131" s="0" t="s">
        <v>777</v>
      </c>
      <c r="D131" s="0" t="s">
        <v>849</v>
      </c>
    </row>
    <row r="132" customFormat="false" ht="11.25" hidden="false" customHeight="false" outlineLevel="0" collapsed="false">
      <c r="A132" s="0" t="n">
        <v>131</v>
      </c>
      <c r="B132" s="0" t="s">
        <v>204</v>
      </c>
      <c r="C132" s="0" t="s">
        <v>204</v>
      </c>
      <c r="D132" s="0" t="s">
        <v>205</v>
      </c>
    </row>
    <row r="133" customFormat="false" ht="11.25" hidden="false" customHeight="false" outlineLevel="0" collapsed="false">
      <c r="A133" s="0" t="n">
        <v>132</v>
      </c>
      <c r="B133" s="0" t="s">
        <v>204</v>
      </c>
      <c r="C133" s="0" t="s">
        <v>850</v>
      </c>
      <c r="D133" s="0" t="s">
        <v>851</v>
      </c>
    </row>
    <row r="134" customFormat="false" ht="11.25" hidden="false" customHeight="false" outlineLevel="0" collapsed="false">
      <c r="A134" s="0" t="n">
        <v>133</v>
      </c>
      <c r="B134" s="0" t="s">
        <v>204</v>
      </c>
      <c r="C134" s="0" t="s">
        <v>852</v>
      </c>
      <c r="D134" s="0" t="s">
        <v>853</v>
      </c>
    </row>
    <row r="135" customFormat="false" ht="11.25" hidden="false" customHeight="false" outlineLevel="0" collapsed="false">
      <c r="A135" s="0" t="n">
        <v>134</v>
      </c>
      <c r="B135" s="0" t="s">
        <v>204</v>
      </c>
      <c r="C135" s="0" t="s">
        <v>854</v>
      </c>
      <c r="D135" s="0" t="s">
        <v>855</v>
      </c>
    </row>
    <row r="136" customFormat="false" ht="11.25" hidden="false" customHeight="false" outlineLevel="0" collapsed="false">
      <c r="A136" s="0" t="n">
        <v>135</v>
      </c>
      <c r="B136" s="0" t="s">
        <v>204</v>
      </c>
      <c r="C136" s="0" t="s">
        <v>856</v>
      </c>
      <c r="D136" s="0" t="s">
        <v>857</v>
      </c>
    </row>
    <row r="137" customFormat="false" ht="11.25" hidden="false" customHeight="false" outlineLevel="0" collapsed="false">
      <c r="A137" s="0" t="n">
        <v>136</v>
      </c>
      <c r="B137" s="0" t="s">
        <v>204</v>
      </c>
      <c r="C137" s="0" t="s">
        <v>858</v>
      </c>
      <c r="D137" s="0" t="s">
        <v>859</v>
      </c>
    </row>
    <row r="138" customFormat="false" ht="11.25" hidden="false" customHeight="false" outlineLevel="0" collapsed="false">
      <c r="A138" s="0" t="n">
        <v>137</v>
      </c>
      <c r="B138" s="0" t="s">
        <v>204</v>
      </c>
      <c r="C138" s="0" t="s">
        <v>860</v>
      </c>
      <c r="D138" s="0" t="s">
        <v>861</v>
      </c>
    </row>
    <row r="139" customFormat="false" ht="11.25" hidden="false" customHeight="false" outlineLevel="0" collapsed="false">
      <c r="A139" s="0" t="n">
        <v>138</v>
      </c>
      <c r="B139" s="0" t="s">
        <v>204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206</v>
      </c>
      <c r="C140" s="0" t="s">
        <v>864</v>
      </c>
      <c r="D140" s="0" t="s">
        <v>865</v>
      </c>
    </row>
    <row r="141" customFormat="false" ht="11.25" hidden="false" customHeight="false" outlineLevel="0" collapsed="false">
      <c r="A141" s="0" t="n">
        <v>140</v>
      </c>
      <c r="B141" s="0" t="s">
        <v>206</v>
      </c>
      <c r="C141" s="0" t="s">
        <v>866</v>
      </c>
      <c r="D141" s="0" t="s">
        <v>867</v>
      </c>
    </row>
    <row r="142" customFormat="false" ht="11.25" hidden="false" customHeight="false" outlineLevel="0" collapsed="false">
      <c r="A142" s="0" t="n">
        <v>141</v>
      </c>
      <c r="B142" s="0" t="s">
        <v>206</v>
      </c>
      <c r="C142" s="0" t="s">
        <v>868</v>
      </c>
      <c r="D142" s="0" t="s">
        <v>869</v>
      </c>
    </row>
    <row r="143" customFormat="false" ht="11.25" hidden="false" customHeight="false" outlineLevel="0" collapsed="false">
      <c r="A143" s="0" t="n">
        <v>142</v>
      </c>
      <c r="B143" s="0" t="s">
        <v>206</v>
      </c>
      <c r="C143" s="0" t="s">
        <v>870</v>
      </c>
      <c r="D143" s="0" t="s">
        <v>871</v>
      </c>
    </row>
    <row r="144" customFormat="false" ht="11.25" hidden="false" customHeight="false" outlineLevel="0" collapsed="false">
      <c r="A144" s="0" t="n">
        <v>143</v>
      </c>
      <c r="B144" s="0" t="s">
        <v>206</v>
      </c>
      <c r="C144" s="0" t="s">
        <v>872</v>
      </c>
      <c r="D144" s="0" t="s">
        <v>873</v>
      </c>
    </row>
    <row r="145" customFormat="false" ht="11.25" hidden="false" customHeight="false" outlineLevel="0" collapsed="false">
      <c r="A145" s="0" t="n">
        <v>144</v>
      </c>
      <c r="B145" s="0" t="s">
        <v>206</v>
      </c>
      <c r="C145" s="0" t="s">
        <v>206</v>
      </c>
      <c r="D145" s="0" t="s">
        <v>207</v>
      </c>
    </row>
    <row r="146" customFormat="false" ht="11.25" hidden="false" customHeight="false" outlineLevel="0" collapsed="false">
      <c r="A146" s="0" t="n">
        <v>145</v>
      </c>
      <c r="B146" s="0" t="s">
        <v>206</v>
      </c>
      <c r="C146" s="0" t="s">
        <v>749</v>
      </c>
      <c r="D146" s="0" t="s">
        <v>874</v>
      </c>
    </row>
    <row r="147" customFormat="false" ht="11.25" hidden="false" customHeight="false" outlineLevel="0" collapsed="false">
      <c r="A147" s="0" t="n">
        <v>146</v>
      </c>
      <c r="B147" s="0" t="s">
        <v>206</v>
      </c>
      <c r="C147" s="0" t="s">
        <v>875</v>
      </c>
      <c r="D147" s="0" t="s">
        <v>876</v>
      </c>
    </row>
    <row r="148" customFormat="false" ht="11.25" hidden="false" customHeight="false" outlineLevel="0" collapsed="false">
      <c r="A148" s="0" t="n">
        <v>147</v>
      </c>
      <c r="B148" s="0" t="s">
        <v>206</v>
      </c>
      <c r="C148" s="0" t="s">
        <v>877</v>
      </c>
      <c r="D148" s="0" t="s">
        <v>878</v>
      </c>
    </row>
    <row r="149" customFormat="false" ht="11.25" hidden="false" customHeight="false" outlineLevel="0" collapsed="false">
      <c r="A149" s="0" t="n">
        <v>148</v>
      </c>
      <c r="B149" s="0" t="s">
        <v>208</v>
      </c>
      <c r="C149" s="0" t="s">
        <v>879</v>
      </c>
      <c r="D149" s="0" t="s">
        <v>880</v>
      </c>
    </row>
    <row r="150" customFormat="false" ht="11.25" hidden="false" customHeight="false" outlineLevel="0" collapsed="false">
      <c r="A150" s="0" t="n">
        <v>149</v>
      </c>
      <c r="B150" s="0" t="s">
        <v>208</v>
      </c>
      <c r="C150" s="0" t="s">
        <v>881</v>
      </c>
      <c r="D150" s="0" t="s">
        <v>882</v>
      </c>
    </row>
    <row r="151" customFormat="false" ht="11.25" hidden="false" customHeight="false" outlineLevel="0" collapsed="false">
      <c r="A151" s="0" t="n">
        <v>150</v>
      </c>
      <c r="B151" s="0" t="s">
        <v>208</v>
      </c>
      <c r="C151" s="0" t="s">
        <v>883</v>
      </c>
      <c r="D151" s="0" t="s">
        <v>884</v>
      </c>
    </row>
    <row r="152" customFormat="false" ht="11.25" hidden="false" customHeight="false" outlineLevel="0" collapsed="false">
      <c r="A152" s="0" t="n">
        <v>151</v>
      </c>
      <c r="B152" s="0" t="s">
        <v>208</v>
      </c>
      <c r="C152" s="0" t="s">
        <v>885</v>
      </c>
      <c r="D152" s="0" t="s">
        <v>886</v>
      </c>
    </row>
    <row r="153" customFormat="false" ht="11.25" hidden="false" customHeight="false" outlineLevel="0" collapsed="false">
      <c r="A153" s="0" t="n">
        <v>152</v>
      </c>
      <c r="B153" s="0" t="s">
        <v>208</v>
      </c>
      <c r="C153" s="0" t="s">
        <v>887</v>
      </c>
      <c r="D153" s="0" t="s">
        <v>888</v>
      </c>
    </row>
    <row r="154" customFormat="false" ht="11.25" hidden="false" customHeight="false" outlineLevel="0" collapsed="false">
      <c r="A154" s="0" t="n">
        <v>153</v>
      </c>
      <c r="B154" s="0" t="s">
        <v>208</v>
      </c>
      <c r="C154" s="0" t="s">
        <v>889</v>
      </c>
      <c r="D154" s="0" t="s">
        <v>890</v>
      </c>
    </row>
    <row r="155" customFormat="false" ht="11.25" hidden="false" customHeight="false" outlineLevel="0" collapsed="false">
      <c r="A155" s="0" t="n">
        <v>154</v>
      </c>
      <c r="B155" s="0" t="s">
        <v>208</v>
      </c>
      <c r="C155" s="0" t="s">
        <v>208</v>
      </c>
      <c r="D155" s="0" t="s">
        <v>209</v>
      </c>
    </row>
    <row r="156" customFormat="false" ht="11.25" hidden="false" customHeight="false" outlineLevel="0" collapsed="false">
      <c r="A156" s="0" t="n">
        <v>155</v>
      </c>
      <c r="B156" s="0" t="s">
        <v>208</v>
      </c>
      <c r="C156" s="0" t="s">
        <v>891</v>
      </c>
      <c r="D156" s="0" t="s">
        <v>892</v>
      </c>
    </row>
    <row r="157" customFormat="false" ht="11.25" hidden="false" customHeight="false" outlineLevel="0" collapsed="false">
      <c r="A157" s="0" t="n">
        <v>156</v>
      </c>
      <c r="B157" s="0" t="s">
        <v>208</v>
      </c>
      <c r="C157" s="0" t="s">
        <v>893</v>
      </c>
      <c r="D157" s="0" t="s">
        <v>894</v>
      </c>
    </row>
    <row r="158" customFormat="false" ht="11.25" hidden="false" customHeight="false" outlineLevel="0" collapsed="false">
      <c r="A158" s="0" t="n">
        <v>157</v>
      </c>
      <c r="B158" s="0" t="s">
        <v>208</v>
      </c>
      <c r="C158" s="0" t="s">
        <v>895</v>
      </c>
      <c r="D158" s="0" t="s">
        <v>896</v>
      </c>
    </row>
    <row r="159" customFormat="false" ht="11.25" hidden="false" customHeight="false" outlineLevel="0" collapsed="false">
      <c r="A159" s="0" t="n">
        <v>158</v>
      </c>
      <c r="B159" s="0" t="s">
        <v>208</v>
      </c>
      <c r="C159" s="0" t="s">
        <v>897</v>
      </c>
      <c r="D159" s="0" t="s">
        <v>898</v>
      </c>
    </row>
    <row r="160" customFormat="false" ht="11.25" hidden="false" customHeight="false" outlineLevel="0" collapsed="false">
      <c r="A160" s="0" t="n">
        <v>159</v>
      </c>
      <c r="B160" s="0" t="s">
        <v>208</v>
      </c>
      <c r="C160" s="0" t="s">
        <v>899</v>
      </c>
      <c r="D160" s="0" t="s">
        <v>900</v>
      </c>
    </row>
    <row r="161" customFormat="false" ht="11.25" hidden="false" customHeight="false" outlineLevel="0" collapsed="false">
      <c r="A161" s="0" t="n">
        <v>160</v>
      </c>
      <c r="B161" s="0" t="s">
        <v>208</v>
      </c>
      <c r="C161" s="0" t="s">
        <v>901</v>
      </c>
      <c r="D161" s="0" t="s">
        <v>902</v>
      </c>
    </row>
    <row r="162" customFormat="false" ht="11.25" hidden="false" customHeight="false" outlineLevel="0" collapsed="false">
      <c r="A162" s="0" t="n">
        <v>161</v>
      </c>
      <c r="B162" s="0" t="s">
        <v>208</v>
      </c>
      <c r="C162" s="0" t="s">
        <v>903</v>
      </c>
      <c r="D162" s="0" t="s">
        <v>904</v>
      </c>
    </row>
    <row r="163" customFormat="false" ht="11.25" hidden="false" customHeight="false" outlineLevel="0" collapsed="false">
      <c r="A163" s="0" t="n">
        <v>162</v>
      </c>
      <c r="B163" s="0" t="s">
        <v>208</v>
      </c>
      <c r="C163" s="0" t="s">
        <v>905</v>
      </c>
      <c r="D163" s="0" t="s">
        <v>906</v>
      </c>
    </row>
    <row r="164" customFormat="false" ht="11.25" hidden="false" customHeight="false" outlineLevel="0" collapsed="false">
      <c r="A164" s="0" t="n">
        <v>163</v>
      </c>
      <c r="B164" s="0" t="s">
        <v>210</v>
      </c>
      <c r="C164" s="0" t="s">
        <v>907</v>
      </c>
      <c r="D164" s="0" t="s">
        <v>908</v>
      </c>
    </row>
    <row r="165" customFormat="false" ht="11.25" hidden="false" customHeight="false" outlineLevel="0" collapsed="false">
      <c r="A165" s="0" t="n">
        <v>164</v>
      </c>
      <c r="B165" s="0" t="s">
        <v>210</v>
      </c>
      <c r="C165" s="0" t="s">
        <v>909</v>
      </c>
      <c r="D165" s="0" t="s">
        <v>910</v>
      </c>
    </row>
    <row r="166" customFormat="false" ht="11.25" hidden="false" customHeight="false" outlineLevel="0" collapsed="false">
      <c r="A166" s="0" t="n">
        <v>165</v>
      </c>
      <c r="B166" s="0" t="s">
        <v>210</v>
      </c>
      <c r="C166" s="0" t="s">
        <v>210</v>
      </c>
      <c r="D166" s="0" t="s">
        <v>211</v>
      </c>
    </row>
    <row r="167" customFormat="false" ht="11.25" hidden="false" customHeight="false" outlineLevel="0" collapsed="false">
      <c r="A167" s="0" t="n">
        <v>166</v>
      </c>
      <c r="B167" s="0" t="s">
        <v>210</v>
      </c>
      <c r="C167" s="0" t="s">
        <v>911</v>
      </c>
      <c r="D167" s="0" t="s">
        <v>912</v>
      </c>
    </row>
    <row r="168" customFormat="false" ht="11.25" hidden="false" customHeight="false" outlineLevel="0" collapsed="false">
      <c r="A168" s="0" t="n">
        <v>167</v>
      </c>
      <c r="B168" s="0" t="s">
        <v>210</v>
      </c>
      <c r="C168" s="0" t="s">
        <v>913</v>
      </c>
      <c r="D168" s="0" t="s">
        <v>914</v>
      </c>
    </row>
    <row r="169" customFormat="false" ht="11.25" hidden="false" customHeight="false" outlineLevel="0" collapsed="false">
      <c r="A169" s="0" t="n">
        <v>168</v>
      </c>
      <c r="B169" s="0" t="s">
        <v>210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210</v>
      </c>
      <c r="C170" s="0" t="s">
        <v>917</v>
      </c>
      <c r="D170" s="0" t="s">
        <v>918</v>
      </c>
    </row>
    <row r="171" customFormat="false" ht="11.25" hidden="false" customHeight="false" outlineLevel="0" collapsed="false">
      <c r="A171" s="0" t="n">
        <v>170</v>
      </c>
      <c r="B171" s="0" t="s">
        <v>210</v>
      </c>
      <c r="C171" s="0" t="s">
        <v>919</v>
      </c>
      <c r="D171" s="0" t="s">
        <v>920</v>
      </c>
    </row>
    <row r="172" customFormat="false" ht="11.25" hidden="false" customHeight="false" outlineLevel="0" collapsed="false">
      <c r="A172" s="0" t="n">
        <v>171</v>
      </c>
      <c r="B172" s="0" t="s">
        <v>210</v>
      </c>
      <c r="C172" s="0" t="s">
        <v>921</v>
      </c>
      <c r="D172" s="0" t="s">
        <v>922</v>
      </c>
    </row>
    <row r="173" customFormat="false" ht="11.25" hidden="false" customHeight="false" outlineLevel="0" collapsed="false">
      <c r="A173" s="0" t="n">
        <v>172</v>
      </c>
      <c r="B173" s="0" t="s">
        <v>212</v>
      </c>
      <c r="C173" s="0" t="s">
        <v>923</v>
      </c>
      <c r="D173" s="0" t="s">
        <v>924</v>
      </c>
    </row>
    <row r="174" customFormat="false" ht="11.25" hidden="false" customHeight="false" outlineLevel="0" collapsed="false">
      <c r="A174" s="0" t="n">
        <v>173</v>
      </c>
      <c r="B174" s="0" t="s">
        <v>212</v>
      </c>
      <c r="C174" s="0" t="s">
        <v>925</v>
      </c>
      <c r="D174" s="0" t="s">
        <v>926</v>
      </c>
    </row>
    <row r="175" customFormat="false" ht="11.25" hidden="false" customHeight="false" outlineLevel="0" collapsed="false">
      <c r="A175" s="0" t="n">
        <v>174</v>
      </c>
      <c r="B175" s="0" t="s">
        <v>212</v>
      </c>
      <c r="C175" s="0" t="s">
        <v>927</v>
      </c>
      <c r="D175" s="0" t="s">
        <v>928</v>
      </c>
    </row>
    <row r="176" customFormat="false" ht="11.25" hidden="false" customHeight="false" outlineLevel="0" collapsed="false">
      <c r="A176" s="0" t="n">
        <v>175</v>
      </c>
      <c r="B176" s="0" t="s">
        <v>212</v>
      </c>
      <c r="C176" s="0" t="s">
        <v>929</v>
      </c>
      <c r="D176" s="0" t="s">
        <v>930</v>
      </c>
    </row>
    <row r="177" customFormat="false" ht="11.25" hidden="false" customHeight="false" outlineLevel="0" collapsed="false">
      <c r="A177" s="0" t="n">
        <v>176</v>
      </c>
      <c r="B177" s="0" t="s">
        <v>212</v>
      </c>
      <c r="C177" s="0" t="s">
        <v>931</v>
      </c>
      <c r="D177" s="0" t="s">
        <v>932</v>
      </c>
    </row>
    <row r="178" customFormat="false" ht="11.25" hidden="false" customHeight="false" outlineLevel="0" collapsed="false">
      <c r="A178" s="0" t="n">
        <v>177</v>
      </c>
      <c r="B178" s="0" t="s">
        <v>212</v>
      </c>
      <c r="C178" s="0" t="s">
        <v>212</v>
      </c>
      <c r="D178" s="0" t="s">
        <v>213</v>
      </c>
    </row>
    <row r="179" customFormat="false" ht="11.25" hidden="false" customHeight="false" outlineLevel="0" collapsed="false">
      <c r="A179" s="0" t="n">
        <v>178</v>
      </c>
      <c r="B179" s="0" t="s">
        <v>212</v>
      </c>
      <c r="C179" s="0" t="s">
        <v>933</v>
      </c>
      <c r="D179" s="0" t="s">
        <v>934</v>
      </c>
    </row>
    <row r="180" customFormat="false" ht="11.25" hidden="false" customHeight="false" outlineLevel="0" collapsed="false">
      <c r="A180" s="0" t="n">
        <v>179</v>
      </c>
      <c r="B180" s="0" t="s">
        <v>212</v>
      </c>
      <c r="C180" s="0" t="s">
        <v>935</v>
      </c>
      <c r="D180" s="0" t="s">
        <v>936</v>
      </c>
    </row>
    <row r="181" customFormat="false" ht="11.25" hidden="false" customHeight="false" outlineLevel="0" collapsed="false">
      <c r="A181" s="0" t="n">
        <v>180</v>
      </c>
      <c r="B181" s="0" t="s">
        <v>212</v>
      </c>
      <c r="C181" s="0" t="s">
        <v>937</v>
      </c>
      <c r="D181" s="0" t="s">
        <v>938</v>
      </c>
    </row>
    <row r="182" customFormat="false" ht="11.25" hidden="false" customHeight="false" outlineLevel="0" collapsed="false">
      <c r="A182" s="0" t="n">
        <v>181</v>
      </c>
      <c r="B182" s="0" t="s">
        <v>214</v>
      </c>
      <c r="C182" s="0" t="s">
        <v>939</v>
      </c>
      <c r="D182" s="0" t="s">
        <v>940</v>
      </c>
    </row>
    <row r="183" customFormat="false" ht="11.25" hidden="false" customHeight="false" outlineLevel="0" collapsed="false">
      <c r="A183" s="0" t="n">
        <v>182</v>
      </c>
      <c r="B183" s="0" t="s">
        <v>214</v>
      </c>
      <c r="C183" s="0" t="s">
        <v>941</v>
      </c>
      <c r="D183" s="0" t="s">
        <v>942</v>
      </c>
    </row>
    <row r="184" customFormat="false" ht="11.25" hidden="false" customHeight="false" outlineLevel="0" collapsed="false">
      <c r="A184" s="0" t="n">
        <v>183</v>
      </c>
      <c r="B184" s="0" t="s">
        <v>214</v>
      </c>
      <c r="C184" s="0" t="s">
        <v>943</v>
      </c>
      <c r="D184" s="0" t="s">
        <v>944</v>
      </c>
    </row>
    <row r="185" customFormat="false" ht="11.25" hidden="false" customHeight="false" outlineLevel="0" collapsed="false">
      <c r="A185" s="0" t="n">
        <v>184</v>
      </c>
      <c r="B185" s="0" t="s">
        <v>214</v>
      </c>
      <c r="C185" s="0" t="s">
        <v>945</v>
      </c>
      <c r="D185" s="0" t="s">
        <v>946</v>
      </c>
    </row>
    <row r="186" customFormat="false" ht="11.25" hidden="false" customHeight="false" outlineLevel="0" collapsed="false">
      <c r="A186" s="0" t="n">
        <v>185</v>
      </c>
      <c r="B186" s="0" t="s">
        <v>214</v>
      </c>
      <c r="C186" s="0" t="s">
        <v>947</v>
      </c>
      <c r="D186" s="0" t="s">
        <v>948</v>
      </c>
    </row>
    <row r="187" customFormat="false" ht="11.25" hidden="false" customHeight="false" outlineLevel="0" collapsed="false">
      <c r="A187" s="0" t="n">
        <v>186</v>
      </c>
      <c r="B187" s="0" t="s">
        <v>214</v>
      </c>
      <c r="C187" s="0" t="s">
        <v>949</v>
      </c>
      <c r="D187" s="0" t="s">
        <v>950</v>
      </c>
    </row>
    <row r="188" customFormat="false" ht="11.25" hidden="false" customHeight="false" outlineLevel="0" collapsed="false">
      <c r="A188" s="0" t="n">
        <v>187</v>
      </c>
      <c r="B188" s="0" t="s">
        <v>214</v>
      </c>
      <c r="C188" s="0" t="s">
        <v>951</v>
      </c>
      <c r="D188" s="0" t="s">
        <v>952</v>
      </c>
    </row>
    <row r="189" customFormat="false" ht="11.25" hidden="false" customHeight="false" outlineLevel="0" collapsed="false">
      <c r="A189" s="0" t="n">
        <v>188</v>
      </c>
      <c r="B189" s="0" t="s">
        <v>214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214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214</v>
      </c>
      <c r="C191" s="0" t="s">
        <v>957</v>
      </c>
      <c r="D191" s="0" t="s">
        <v>958</v>
      </c>
    </row>
    <row r="192" customFormat="false" ht="11.25" hidden="false" customHeight="false" outlineLevel="0" collapsed="false">
      <c r="A192" s="0" t="n">
        <v>191</v>
      </c>
      <c r="B192" s="0" t="s">
        <v>214</v>
      </c>
      <c r="C192" s="0" t="s">
        <v>214</v>
      </c>
      <c r="D192" s="0" t="s">
        <v>215</v>
      </c>
    </row>
    <row r="193" customFormat="false" ht="11.25" hidden="false" customHeight="false" outlineLevel="0" collapsed="false">
      <c r="A193" s="0" t="n">
        <v>192</v>
      </c>
      <c r="B193" s="0" t="s">
        <v>214</v>
      </c>
      <c r="C193" s="0" t="s">
        <v>959</v>
      </c>
      <c r="D193" s="0" t="s">
        <v>960</v>
      </c>
    </row>
    <row r="194" customFormat="false" ht="11.25" hidden="false" customHeight="false" outlineLevel="0" collapsed="false">
      <c r="A194" s="0" t="n">
        <v>193</v>
      </c>
      <c r="B194" s="0" t="s">
        <v>214</v>
      </c>
      <c r="C194" s="0" t="s">
        <v>961</v>
      </c>
      <c r="D194" s="0" t="s">
        <v>962</v>
      </c>
    </row>
    <row r="195" customFormat="false" ht="11.25" hidden="false" customHeight="false" outlineLevel="0" collapsed="false">
      <c r="A195" s="0" t="n">
        <v>194</v>
      </c>
      <c r="B195" s="0" t="s">
        <v>214</v>
      </c>
      <c r="C195" s="0" t="s">
        <v>963</v>
      </c>
      <c r="D195" s="0" t="s">
        <v>964</v>
      </c>
    </row>
    <row r="196" customFormat="false" ht="11.25" hidden="false" customHeight="false" outlineLevel="0" collapsed="false">
      <c r="A196" s="0" t="n">
        <v>195</v>
      </c>
      <c r="B196" s="0" t="s">
        <v>214</v>
      </c>
      <c r="C196" s="0" t="s">
        <v>965</v>
      </c>
      <c r="D196" s="0" t="s">
        <v>966</v>
      </c>
    </row>
    <row r="197" customFormat="false" ht="11.25" hidden="false" customHeight="false" outlineLevel="0" collapsed="false">
      <c r="A197" s="0" t="n">
        <v>196</v>
      </c>
      <c r="B197" s="0" t="s">
        <v>214</v>
      </c>
      <c r="C197" s="0" t="s">
        <v>967</v>
      </c>
      <c r="D197" s="0" t="s">
        <v>968</v>
      </c>
    </row>
    <row r="198" customFormat="false" ht="11.25" hidden="false" customHeight="false" outlineLevel="0" collapsed="false">
      <c r="A198" s="0" t="n">
        <v>197</v>
      </c>
      <c r="B198" s="0" t="s">
        <v>214</v>
      </c>
      <c r="C198" s="0" t="s">
        <v>969</v>
      </c>
      <c r="D198" s="0" t="s">
        <v>970</v>
      </c>
    </row>
    <row r="199" customFormat="false" ht="11.25" hidden="false" customHeight="false" outlineLevel="0" collapsed="false">
      <c r="A199" s="0" t="n">
        <v>198</v>
      </c>
      <c r="B199" s="0" t="s">
        <v>214</v>
      </c>
      <c r="C199" s="0" t="s">
        <v>971</v>
      </c>
      <c r="D199" s="0" t="s">
        <v>972</v>
      </c>
    </row>
    <row r="200" customFormat="false" ht="11.25" hidden="false" customHeight="false" outlineLevel="0" collapsed="false">
      <c r="A200" s="0" t="n">
        <v>199</v>
      </c>
      <c r="B200" s="0" t="s">
        <v>216</v>
      </c>
      <c r="C200" s="0" t="s">
        <v>691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216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216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216</v>
      </c>
      <c r="C203" s="0" t="s">
        <v>978</v>
      </c>
      <c r="D203" s="0" t="s">
        <v>979</v>
      </c>
    </row>
    <row r="204" customFormat="false" ht="11.25" hidden="false" customHeight="false" outlineLevel="0" collapsed="false">
      <c r="A204" s="0" t="n">
        <v>203</v>
      </c>
      <c r="B204" s="0" t="s">
        <v>216</v>
      </c>
      <c r="C204" s="0" t="s">
        <v>980</v>
      </c>
      <c r="D204" s="0" t="s">
        <v>981</v>
      </c>
    </row>
    <row r="205" customFormat="false" ht="11.25" hidden="false" customHeight="false" outlineLevel="0" collapsed="false">
      <c r="A205" s="0" t="n">
        <v>204</v>
      </c>
      <c r="B205" s="0" t="s">
        <v>216</v>
      </c>
      <c r="C205" s="0" t="s">
        <v>982</v>
      </c>
      <c r="D205" s="0" t="s">
        <v>983</v>
      </c>
    </row>
    <row r="206" customFormat="false" ht="11.25" hidden="false" customHeight="false" outlineLevel="0" collapsed="false">
      <c r="A206" s="0" t="n">
        <v>205</v>
      </c>
      <c r="B206" s="0" t="s">
        <v>216</v>
      </c>
      <c r="C206" s="0" t="s">
        <v>984</v>
      </c>
      <c r="D206" s="0" t="s">
        <v>985</v>
      </c>
    </row>
    <row r="207" customFormat="false" ht="11.25" hidden="false" customHeight="false" outlineLevel="0" collapsed="false">
      <c r="A207" s="0" t="n">
        <v>206</v>
      </c>
      <c r="B207" s="0" t="s">
        <v>216</v>
      </c>
      <c r="C207" s="0" t="s">
        <v>986</v>
      </c>
      <c r="D207" s="0" t="s">
        <v>987</v>
      </c>
    </row>
    <row r="208" customFormat="false" ht="11.25" hidden="false" customHeight="false" outlineLevel="0" collapsed="false">
      <c r="A208" s="0" t="n">
        <v>207</v>
      </c>
      <c r="B208" s="0" t="s">
        <v>216</v>
      </c>
      <c r="C208" s="0" t="s">
        <v>988</v>
      </c>
      <c r="D208" s="0" t="s">
        <v>989</v>
      </c>
    </row>
    <row r="209" customFormat="false" ht="11.25" hidden="false" customHeight="false" outlineLevel="0" collapsed="false">
      <c r="A209" s="0" t="n">
        <v>208</v>
      </c>
      <c r="B209" s="0" t="s">
        <v>216</v>
      </c>
      <c r="C209" s="0" t="s">
        <v>745</v>
      </c>
      <c r="D209" s="0" t="s">
        <v>990</v>
      </c>
    </row>
    <row r="210" customFormat="false" ht="11.25" hidden="false" customHeight="false" outlineLevel="0" collapsed="false">
      <c r="A210" s="0" t="n">
        <v>209</v>
      </c>
      <c r="B210" s="0" t="s">
        <v>216</v>
      </c>
      <c r="C210" s="0" t="s">
        <v>216</v>
      </c>
      <c r="D210" s="0" t="s">
        <v>217</v>
      </c>
    </row>
    <row r="211" customFormat="false" ht="11.25" hidden="false" customHeight="false" outlineLevel="0" collapsed="false">
      <c r="A211" s="0" t="n">
        <v>210</v>
      </c>
      <c r="B211" s="0" t="s">
        <v>216</v>
      </c>
      <c r="C211" s="0" t="s">
        <v>991</v>
      </c>
      <c r="D211" s="0" t="s">
        <v>992</v>
      </c>
    </row>
    <row r="212" customFormat="false" ht="11.25" hidden="false" customHeight="false" outlineLevel="0" collapsed="false">
      <c r="A212" s="0" t="n">
        <v>211</v>
      </c>
      <c r="B212" s="0" t="s">
        <v>216</v>
      </c>
      <c r="C212" s="0" t="s">
        <v>993</v>
      </c>
      <c r="D212" s="0" t="s">
        <v>994</v>
      </c>
    </row>
    <row r="213" customFormat="false" ht="11.25" hidden="false" customHeight="false" outlineLevel="0" collapsed="false">
      <c r="A213" s="0" t="n">
        <v>212</v>
      </c>
      <c r="B213" s="0" t="s">
        <v>216</v>
      </c>
      <c r="C213" s="0" t="s">
        <v>995</v>
      </c>
      <c r="D213" s="0" t="s">
        <v>996</v>
      </c>
    </row>
    <row r="214" customFormat="false" ht="11.25" hidden="false" customHeight="false" outlineLevel="0" collapsed="false">
      <c r="A214" s="0" t="n">
        <v>213</v>
      </c>
      <c r="B214" s="0" t="s">
        <v>216</v>
      </c>
      <c r="C214" s="0" t="s">
        <v>997</v>
      </c>
      <c r="D214" s="0" t="s">
        <v>998</v>
      </c>
    </row>
    <row r="215" customFormat="false" ht="11.25" hidden="false" customHeight="false" outlineLevel="0" collapsed="false">
      <c r="A215" s="0" t="n">
        <v>214</v>
      </c>
      <c r="B215" s="0" t="s">
        <v>218</v>
      </c>
      <c r="C215" s="0" t="s">
        <v>999</v>
      </c>
      <c r="D215" s="0" t="s">
        <v>1000</v>
      </c>
    </row>
    <row r="216" customFormat="false" ht="11.25" hidden="false" customHeight="false" outlineLevel="0" collapsed="false">
      <c r="A216" s="0" t="n">
        <v>215</v>
      </c>
      <c r="B216" s="0" t="s">
        <v>218</v>
      </c>
      <c r="C216" s="0" t="s">
        <v>1001</v>
      </c>
      <c r="D216" s="0" t="s">
        <v>1002</v>
      </c>
    </row>
    <row r="217" customFormat="false" ht="11.25" hidden="false" customHeight="false" outlineLevel="0" collapsed="false">
      <c r="A217" s="0" t="n">
        <v>216</v>
      </c>
      <c r="B217" s="0" t="s">
        <v>218</v>
      </c>
      <c r="C217" s="0" t="s">
        <v>1003</v>
      </c>
      <c r="D217" s="0" t="s">
        <v>1004</v>
      </c>
    </row>
    <row r="218" customFormat="false" ht="11.25" hidden="false" customHeight="false" outlineLevel="0" collapsed="false">
      <c r="A218" s="0" t="n">
        <v>217</v>
      </c>
      <c r="B218" s="0" t="s">
        <v>218</v>
      </c>
      <c r="C218" s="0" t="s">
        <v>1005</v>
      </c>
      <c r="D218" s="0" t="s">
        <v>1006</v>
      </c>
    </row>
    <row r="219" customFormat="false" ht="11.25" hidden="false" customHeight="false" outlineLevel="0" collapsed="false">
      <c r="A219" s="0" t="n">
        <v>218</v>
      </c>
      <c r="B219" s="0" t="s">
        <v>218</v>
      </c>
      <c r="C219" s="0" t="s">
        <v>1007</v>
      </c>
      <c r="D219" s="0" t="s">
        <v>1008</v>
      </c>
    </row>
    <row r="220" customFormat="false" ht="11.25" hidden="false" customHeight="false" outlineLevel="0" collapsed="false">
      <c r="A220" s="0" t="n">
        <v>219</v>
      </c>
      <c r="B220" s="0" t="s">
        <v>218</v>
      </c>
      <c r="C220" s="0" t="s">
        <v>854</v>
      </c>
      <c r="D220" s="0" t="s">
        <v>1009</v>
      </c>
    </row>
    <row r="221" customFormat="false" ht="11.25" hidden="false" customHeight="false" outlineLevel="0" collapsed="false">
      <c r="A221" s="0" t="n">
        <v>220</v>
      </c>
      <c r="B221" s="0" t="s">
        <v>218</v>
      </c>
      <c r="C221" s="0" t="s">
        <v>1010</v>
      </c>
      <c r="D221" s="0" t="s">
        <v>1011</v>
      </c>
    </row>
    <row r="222" customFormat="false" ht="11.25" hidden="false" customHeight="false" outlineLevel="0" collapsed="false">
      <c r="A222" s="0" t="n">
        <v>221</v>
      </c>
      <c r="B222" s="0" t="s">
        <v>218</v>
      </c>
      <c r="C222" s="0" t="s">
        <v>218</v>
      </c>
      <c r="D222" s="0" t="s">
        <v>219</v>
      </c>
    </row>
    <row r="223" customFormat="false" ht="11.25" hidden="false" customHeight="false" outlineLevel="0" collapsed="false">
      <c r="A223" s="0" t="n">
        <v>222</v>
      </c>
      <c r="B223" s="0" t="s">
        <v>218</v>
      </c>
      <c r="C223" s="0" t="s">
        <v>1012</v>
      </c>
      <c r="D223" s="0" t="s">
        <v>1013</v>
      </c>
    </row>
    <row r="224" customFormat="false" ht="11.25" hidden="false" customHeight="false" outlineLevel="0" collapsed="false">
      <c r="A224" s="0" t="n">
        <v>223</v>
      </c>
      <c r="B224" s="0" t="s">
        <v>220</v>
      </c>
      <c r="C224" s="0" t="s">
        <v>1014</v>
      </c>
      <c r="D224" s="0" t="s">
        <v>1015</v>
      </c>
    </row>
    <row r="225" customFormat="false" ht="11.25" hidden="false" customHeight="false" outlineLevel="0" collapsed="false">
      <c r="A225" s="0" t="n">
        <v>224</v>
      </c>
      <c r="B225" s="0" t="s">
        <v>220</v>
      </c>
      <c r="C225" s="0" t="s">
        <v>1016</v>
      </c>
      <c r="D225" s="0" t="s">
        <v>1017</v>
      </c>
    </row>
    <row r="226" customFormat="false" ht="11.25" hidden="false" customHeight="false" outlineLevel="0" collapsed="false">
      <c r="A226" s="0" t="n">
        <v>225</v>
      </c>
      <c r="B226" s="0" t="s">
        <v>220</v>
      </c>
      <c r="C226" s="0" t="s">
        <v>1018</v>
      </c>
      <c r="D226" s="0" t="s">
        <v>1019</v>
      </c>
    </row>
    <row r="227" customFormat="false" ht="11.25" hidden="false" customHeight="false" outlineLevel="0" collapsed="false">
      <c r="A227" s="0" t="n">
        <v>226</v>
      </c>
      <c r="B227" s="0" t="s">
        <v>220</v>
      </c>
      <c r="C227" s="0" t="s">
        <v>1020</v>
      </c>
      <c r="D227" s="0" t="s">
        <v>1021</v>
      </c>
    </row>
    <row r="228" customFormat="false" ht="11.25" hidden="false" customHeight="false" outlineLevel="0" collapsed="false">
      <c r="A228" s="0" t="n">
        <v>227</v>
      </c>
      <c r="B228" s="0" t="s">
        <v>220</v>
      </c>
      <c r="C228" s="0" t="s">
        <v>1022</v>
      </c>
      <c r="D228" s="0" t="s">
        <v>1023</v>
      </c>
    </row>
    <row r="229" customFormat="false" ht="11.25" hidden="false" customHeight="false" outlineLevel="0" collapsed="false">
      <c r="A229" s="0" t="n">
        <v>228</v>
      </c>
      <c r="B229" s="0" t="s">
        <v>220</v>
      </c>
      <c r="C229" s="0" t="s">
        <v>1024</v>
      </c>
      <c r="D229" s="0" t="s">
        <v>1025</v>
      </c>
    </row>
    <row r="230" customFormat="false" ht="11.25" hidden="false" customHeight="false" outlineLevel="0" collapsed="false">
      <c r="A230" s="0" t="n">
        <v>229</v>
      </c>
      <c r="B230" s="0" t="s">
        <v>220</v>
      </c>
      <c r="C230" s="0" t="s">
        <v>220</v>
      </c>
      <c r="D230" s="0" t="s">
        <v>221</v>
      </c>
    </row>
    <row r="231" customFormat="false" ht="11.25" hidden="false" customHeight="false" outlineLevel="0" collapsed="false">
      <c r="A231" s="0" t="n">
        <v>230</v>
      </c>
      <c r="B231" s="0" t="s">
        <v>220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222</v>
      </c>
      <c r="C232" s="0" t="s">
        <v>1028</v>
      </c>
      <c r="D232" s="0" t="s">
        <v>1029</v>
      </c>
    </row>
    <row r="233" customFormat="false" ht="11.25" hidden="false" customHeight="false" outlineLevel="0" collapsed="false">
      <c r="A233" s="0" t="n">
        <v>232</v>
      </c>
      <c r="B233" s="0" t="s">
        <v>222</v>
      </c>
      <c r="C233" s="0" t="s">
        <v>1030</v>
      </c>
      <c r="D233" s="0" t="s">
        <v>1031</v>
      </c>
    </row>
    <row r="234" customFormat="false" ht="11.25" hidden="false" customHeight="false" outlineLevel="0" collapsed="false">
      <c r="A234" s="0" t="n">
        <v>233</v>
      </c>
      <c r="B234" s="0" t="s">
        <v>222</v>
      </c>
      <c r="C234" s="0" t="s">
        <v>1032</v>
      </c>
      <c r="D234" s="0" t="s">
        <v>1033</v>
      </c>
    </row>
    <row r="235" customFormat="false" ht="11.25" hidden="false" customHeight="false" outlineLevel="0" collapsed="false">
      <c r="A235" s="0" t="n">
        <v>234</v>
      </c>
      <c r="B235" s="0" t="s">
        <v>222</v>
      </c>
      <c r="C235" s="0" t="s">
        <v>1034</v>
      </c>
      <c r="D235" s="0" t="s">
        <v>1035</v>
      </c>
    </row>
    <row r="236" customFormat="false" ht="11.25" hidden="false" customHeight="false" outlineLevel="0" collapsed="false">
      <c r="A236" s="0" t="n">
        <v>235</v>
      </c>
      <c r="B236" s="0" t="s">
        <v>222</v>
      </c>
      <c r="C236" s="0" t="s">
        <v>1036</v>
      </c>
      <c r="D236" s="0" t="s">
        <v>1037</v>
      </c>
    </row>
    <row r="237" customFormat="false" ht="11.25" hidden="false" customHeight="false" outlineLevel="0" collapsed="false">
      <c r="A237" s="0" t="n">
        <v>236</v>
      </c>
      <c r="B237" s="0" t="s">
        <v>222</v>
      </c>
      <c r="C237" s="0" t="s">
        <v>854</v>
      </c>
      <c r="D237" s="0" t="s">
        <v>1038</v>
      </c>
    </row>
    <row r="238" customFormat="false" ht="11.25" hidden="false" customHeight="false" outlineLevel="0" collapsed="false">
      <c r="A238" s="0" t="n">
        <v>237</v>
      </c>
      <c r="B238" s="0" t="s">
        <v>222</v>
      </c>
      <c r="C238" s="0" t="s">
        <v>1039</v>
      </c>
      <c r="D238" s="0" t="s">
        <v>1040</v>
      </c>
    </row>
    <row r="239" customFormat="false" ht="11.25" hidden="false" customHeight="false" outlineLevel="0" collapsed="false">
      <c r="A239" s="0" t="n">
        <v>238</v>
      </c>
      <c r="B239" s="0" t="s">
        <v>222</v>
      </c>
      <c r="C239" s="0" t="s">
        <v>222</v>
      </c>
      <c r="D239" s="0" t="s">
        <v>223</v>
      </c>
    </row>
    <row r="240" customFormat="false" ht="11.25" hidden="false" customHeight="false" outlineLevel="0" collapsed="false">
      <c r="A240" s="0" t="n">
        <v>239</v>
      </c>
      <c r="B240" s="0" t="s">
        <v>222</v>
      </c>
      <c r="C240" s="0" t="s">
        <v>1041</v>
      </c>
      <c r="D240" s="0" t="s">
        <v>1042</v>
      </c>
    </row>
    <row r="241" customFormat="false" ht="11.25" hidden="false" customHeight="false" outlineLevel="0" collapsed="false">
      <c r="A241" s="0" t="n">
        <v>240</v>
      </c>
      <c r="B241" s="0" t="s">
        <v>224</v>
      </c>
      <c r="C241" s="0" t="s">
        <v>1043</v>
      </c>
      <c r="D241" s="0" t="s">
        <v>1044</v>
      </c>
    </row>
    <row r="242" customFormat="false" ht="11.25" hidden="false" customHeight="false" outlineLevel="0" collapsed="false">
      <c r="A242" s="0" t="n">
        <v>241</v>
      </c>
      <c r="B242" s="0" t="s">
        <v>224</v>
      </c>
      <c r="C242" s="0" t="s">
        <v>1045</v>
      </c>
      <c r="D242" s="0" t="s">
        <v>1046</v>
      </c>
    </row>
    <row r="243" customFormat="false" ht="11.25" hidden="false" customHeight="false" outlineLevel="0" collapsed="false">
      <c r="A243" s="0" t="n">
        <v>242</v>
      </c>
      <c r="B243" s="0" t="s">
        <v>224</v>
      </c>
      <c r="C243" s="0" t="s">
        <v>1047</v>
      </c>
      <c r="D243" s="0" t="s">
        <v>1048</v>
      </c>
    </row>
    <row r="244" customFormat="false" ht="11.25" hidden="false" customHeight="false" outlineLevel="0" collapsed="false">
      <c r="A244" s="0" t="n">
        <v>243</v>
      </c>
      <c r="B244" s="0" t="s">
        <v>224</v>
      </c>
      <c r="C244" s="0" t="s">
        <v>1049</v>
      </c>
      <c r="D244" s="0" t="s">
        <v>1050</v>
      </c>
    </row>
    <row r="245" customFormat="false" ht="11.25" hidden="false" customHeight="false" outlineLevel="0" collapsed="false">
      <c r="A245" s="0" t="n">
        <v>244</v>
      </c>
      <c r="B245" s="0" t="s">
        <v>224</v>
      </c>
      <c r="C245" s="0" t="s">
        <v>1003</v>
      </c>
      <c r="D245" s="0" t="s">
        <v>1051</v>
      </c>
    </row>
    <row r="246" customFormat="false" ht="11.25" hidden="false" customHeight="false" outlineLevel="0" collapsed="false">
      <c r="A246" s="0" t="n">
        <v>245</v>
      </c>
      <c r="B246" s="0" t="s">
        <v>224</v>
      </c>
      <c r="C246" s="0" t="s">
        <v>1052</v>
      </c>
      <c r="D246" s="0" t="s">
        <v>1053</v>
      </c>
    </row>
    <row r="247" customFormat="false" ht="11.25" hidden="false" customHeight="false" outlineLevel="0" collapsed="false">
      <c r="A247" s="0" t="n">
        <v>246</v>
      </c>
      <c r="B247" s="0" t="s">
        <v>224</v>
      </c>
      <c r="C247" s="0" t="s">
        <v>1054</v>
      </c>
      <c r="D247" s="0" t="s">
        <v>1055</v>
      </c>
    </row>
    <row r="248" customFormat="false" ht="11.25" hidden="false" customHeight="false" outlineLevel="0" collapsed="false">
      <c r="A248" s="0" t="n">
        <v>247</v>
      </c>
      <c r="B248" s="0" t="s">
        <v>224</v>
      </c>
      <c r="C248" s="0" t="s">
        <v>1056</v>
      </c>
      <c r="D248" s="0" t="s">
        <v>1057</v>
      </c>
    </row>
    <row r="249" customFormat="false" ht="11.25" hidden="false" customHeight="false" outlineLevel="0" collapsed="false">
      <c r="A249" s="0" t="n">
        <v>248</v>
      </c>
      <c r="B249" s="0" t="s">
        <v>224</v>
      </c>
      <c r="C249" s="0" t="s">
        <v>224</v>
      </c>
      <c r="D249" s="0" t="s">
        <v>225</v>
      </c>
    </row>
    <row r="250" customFormat="false" ht="11.25" hidden="false" customHeight="false" outlineLevel="0" collapsed="false">
      <c r="A250" s="0" t="n">
        <v>249</v>
      </c>
      <c r="B250" s="0" t="s">
        <v>226</v>
      </c>
      <c r="C250" s="0" t="s">
        <v>1058</v>
      </c>
      <c r="D250" s="0" t="s">
        <v>1059</v>
      </c>
    </row>
    <row r="251" customFormat="false" ht="11.25" hidden="false" customHeight="false" outlineLevel="0" collapsed="false">
      <c r="A251" s="0" t="n">
        <v>250</v>
      </c>
      <c r="B251" s="0" t="s">
        <v>226</v>
      </c>
      <c r="C251" s="0" t="s">
        <v>1060</v>
      </c>
      <c r="D251" s="0" t="s">
        <v>1061</v>
      </c>
    </row>
    <row r="252" customFormat="false" ht="11.25" hidden="false" customHeight="false" outlineLevel="0" collapsed="false">
      <c r="A252" s="0" t="n">
        <v>251</v>
      </c>
      <c r="B252" s="0" t="s">
        <v>226</v>
      </c>
      <c r="C252" s="0" t="s">
        <v>1062</v>
      </c>
      <c r="D252" s="0" t="s">
        <v>1063</v>
      </c>
    </row>
    <row r="253" customFormat="false" ht="11.25" hidden="false" customHeight="false" outlineLevel="0" collapsed="false">
      <c r="A253" s="0" t="n">
        <v>252</v>
      </c>
      <c r="B253" s="0" t="s">
        <v>226</v>
      </c>
      <c r="C253" s="0" t="s">
        <v>1064</v>
      </c>
      <c r="D253" s="0" t="s">
        <v>1065</v>
      </c>
    </row>
    <row r="254" customFormat="false" ht="11.25" hidden="false" customHeight="false" outlineLevel="0" collapsed="false">
      <c r="A254" s="0" t="n">
        <v>253</v>
      </c>
      <c r="B254" s="0" t="s">
        <v>226</v>
      </c>
      <c r="C254" s="0" t="s">
        <v>1066</v>
      </c>
      <c r="D254" s="0" t="s">
        <v>1067</v>
      </c>
    </row>
    <row r="255" customFormat="false" ht="11.25" hidden="false" customHeight="false" outlineLevel="0" collapsed="false">
      <c r="A255" s="0" t="n">
        <v>254</v>
      </c>
      <c r="B255" s="0" t="s">
        <v>226</v>
      </c>
      <c r="C255" s="0" t="s">
        <v>1068</v>
      </c>
      <c r="D255" s="0" t="s">
        <v>1069</v>
      </c>
    </row>
    <row r="256" customFormat="false" ht="11.25" hidden="false" customHeight="false" outlineLevel="0" collapsed="false">
      <c r="A256" s="0" t="n">
        <v>255</v>
      </c>
      <c r="B256" s="0" t="s">
        <v>226</v>
      </c>
      <c r="C256" s="0" t="s">
        <v>1070</v>
      </c>
      <c r="D256" s="0" t="s">
        <v>1071</v>
      </c>
    </row>
    <row r="257" customFormat="false" ht="11.25" hidden="false" customHeight="false" outlineLevel="0" collapsed="false">
      <c r="A257" s="0" t="n">
        <v>256</v>
      </c>
      <c r="B257" s="0" t="s">
        <v>226</v>
      </c>
      <c r="C257" s="0" t="s">
        <v>1072</v>
      </c>
      <c r="D257" s="0" t="s">
        <v>1073</v>
      </c>
    </row>
    <row r="258" customFormat="false" ht="11.25" hidden="false" customHeight="false" outlineLevel="0" collapsed="false">
      <c r="A258" s="0" t="n">
        <v>257</v>
      </c>
      <c r="B258" s="0" t="s">
        <v>226</v>
      </c>
      <c r="C258" s="0" t="s">
        <v>1074</v>
      </c>
      <c r="D258" s="0" t="s">
        <v>1075</v>
      </c>
    </row>
    <row r="259" customFormat="false" ht="11.25" hidden="false" customHeight="false" outlineLevel="0" collapsed="false">
      <c r="A259" s="0" t="n">
        <v>258</v>
      </c>
      <c r="B259" s="0" t="s">
        <v>226</v>
      </c>
      <c r="C259" s="0" t="s">
        <v>226</v>
      </c>
      <c r="D259" s="0" t="s">
        <v>227</v>
      </c>
    </row>
    <row r="260" customFormat="false" ht="11.25" hidden="false" customHeight="false" outlineLevel="0" collapsed="false">
      <c r="A260" s="0" t="n">
        <v>259</v>
      </c>
      <c r="B260" s="0" t="s">
        <v>228</v>
      </c>
      <c r="C260" s="0" t="s">
        <v>631</v>
      </c>
      <c r="D260" s="0" t="s">
        <v>1076</v>
      </c>
    </row>
    <row r="261" customFormat="false" ht="11.25" hidden="false" customHeight="false" outlineLevel="0" collapsed="false">
      <c r="A261" s="0" t="n">
        <v>260</v>
      </c>
      <c r="B261" s="0" t="s">
        <v>228</v>
      </c>
      <c r="C261" s="0" t="s">
        <v>1077</v>
      </c>
      <c r="D261" s="0" t="s">
        <v>1078</v>
      </c>
    </row>
    <row r="262" customFormat="false" ht="11.25" hidden="false" customHeight="false" outlineLevel="0" collapsed="false">
      <c r="A262" s="0" t="n">
        <v>261</v>
      </c>
      <c r="B262" s="0" t="s">
        <v>228</v>
      </c>
      <c r="C262" s="0" t="s">
        <v>1079</v>
      </c>
      <c r="D262" s="0" t="s">
        <v>1080</v>
      </c>
    </row>
    <row r="263" customFormat="false" ht="11.25" hidden="false" customHeight="false" outlineLevel="0" collapsed="false">
      <c r="A263" s="0" t="n">
        <v>262</v>
      </c>
      <c r="B263" s="0" t="s">
        <v>228</v>
      </c>
      <c r="C263" s="0" t="s">
        <v>1081</v>
      </c>
      <c r="D263" s="0" t="s">
        <v>1082</v>
      </c>
    </row>
    <row r="264" customFormat="false" ht="11.25" hidden="false" customHeight="false" outlineLevel="0" collapsed="false">
      <c r="A264" s="0" t="n">
        <v>263</v>
      </c>
      <c r="B264" s="0" t="s">
        <v>228</v>
      </c>
      <c r="C264" s="0" t="s">
        <v>1083</v>
      </c>
      <c r="D264" s="0" t="s">
        <v>1084</v>
      </c>
    </row>
    <row r="265" customFormat="false" ht="11.25" hidden="false" customHeight="false" outlineLevel="0" collapsed="false">
      <c r="A265" s="0" t="n">
        <v>264</v>
      </c>
      <c r="B265" s="0" t="s">
        <v>228</v>
      </c>
      <c r="C265" s="0" t="s">
        <v>1085</v>
      </c>
      <c r="D265" s="0" t="s">
        <v>1086</v>
      </c>
    </row>
    <row r="266" customFormat="false" ht="11.25" hidden="false" customHeight="false" outlineLevel="0" collapsed="false">
      <c r="A266" s="0" t="n">
        <v>265</v>
      </c>
      <c r="B266" s="0" t="s">
        <v>228</v>
      </c>
      <c r="C266" s="0" t="s">
        <v>1087</v>
      </c>
      <c r="D266" s="0" t="s">
        <v>1088</v>
      </c>
    </row>
    <row r="267" customFormat="false" ht="11.25" hidden="false" customHeight="false" outlineLevel="0" collapsed="false">
      <c r="A267" s="0" t="n">
        <v>266</v>
      </c>
      <c r="B267" s="0" t="s">
        <v>228</v>
      </c>
      <c r="C267" s="0" t="s">
        <v>1089</v>
      </c>
      <c r="D267" s="0" t="s">
        <v>1090</v>
      </c>
    </row>
    <row r="268" customFormat="false" ht="11.25" hidden="false" customHeight="false" outlineLevel="0" collapsed="false">
      <c r="A268" s="0" t="n">
        <v>267</v>
      </c>
      <c r="B268" s="0" t="s">
        <v>228</v>
      </c>
      <c r="C268" s="0" t="s">
        <v>228</v>
      </c>
      <c r="D268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621</v>
      </c>
      <c r="B1" s="421" t="s">
        <v>164</v>
      </c>
      <c r="C1" s="421" t="s">
        <v>165</v>
      </c>
      <c r="D1" s="421" t="s">
        <v>166</v>
      </c>
    </row>
    <row r="2" customFormat="false" ht="11.25" hidden="false" customHeight="false" outlineLevel="0" collapsed="false">
      <c r="A2" s="421" t="s">
        <v>60</v>
      </c>
      <c r="B2" s="421" t="s">
        <v>174</v>
      </c>
      <c r="C2" s="421" t="s">
        <v>174</v>
      </c>
      <c r="D2" s="421" t="s">
        <v>175</v>
      </c>
    </row>
    <row r="3" customFormat="false" ht="11.25" hidden="false" customHeight="false" outlineLevel="0" collapsed="false">
      <c r="A3" s="421" t="s">
        <v>63</v>
      </c>
      <c r="B3" s="421" t="s">
        <v>177</v>
      </c>
      <c r="C3" s="421" t="s">
        <v>177</v>
      </c>
      <c r="D3" s="421" t="s">
        <v>178</v>
      </c>
    </row>
    <row r="4" customFormat="false" ht="11.25" hidden="false" customHeight="false" outlineLevel="0" collapsed="false">
      <c r="A4" s="421" t="s">
        <v>87</v>
      </c>
      <c r="B4" s="421" t="s">
        <v>179</v>
      </c>
      <c r="C4" s="421" t="s">
        <v>179</v>
      </c>
      <c r="D4" s="421" t="s">
        <v>180</v>
      </c>
    </row>
    <row r="5" customFormat="false" ht="11.25" hidden="false" customHeight="false" outlineLevel="0" collapsed="false">
      <c r="A5" s="421" t="s">
        <v>110</v>
      </c>
      <c r="B5" s="421" t="s">
        <v>181</v>
      </c>
      <c r="C5" s="421" t="s">
        <v>181</v>
      </c>
      <c r="D5" s="421" t="s">
        <v>182</v>
      </c>
    </row>
    <row r="6" customFormat="false" ht="11.25" hidden="false" customHeight="false" outlineLevel="0" collapsed="false">
      <c r="A6" s="421" t="s">
        <v>124</v>
      </c>
      <c r="B6" s="421" t="s">
        <v>183</v>
      </c>
      <c r="C6" s="421" t="s">
        <v>183</v>
      </c>
      <c r="D6" s="421" t="s">
        <v>184</v>
      </c>
    </row>
    <row r="7" customFormat="false" ht="11.25" hidden="false" customHeight="false" outlineLevel="0" collapsed="false">
      <c r="A7" s="421" t="s">
        <v>128</v>
      </c>
      <c r="B7" s="421" t="s">
        <v>185</v>
      </c>
      <c r="C7" s="421" t="s">
        <v>185</v>
      </c>
      <c r="D7" s="421" t="s">
        <v>186</v>
      </c>
    </row>
    <row r="8" customFormat="false" ht="11.25" hidden="false" customHeight="false" outlineLevel="0" collapsed="false">
      <c r="A8" s="421" t="s">
        <v>131</v>
      </c>
      <c r="B8" s="421" t="s">
        <v>187</v>
      </c>
      <c r="C8" s="421" t="s">
        <v>187</v>
      </c>
      <c r="D8" s="421" t="s">
        <v>188</v>
      </c>
    </row>
    <row r="9" customFormat="false" ht="11.25" hidden="false" customHeight="false" outlineLevel="0" collapsed="false">
      <c r="A9" s="421" t="s">
        <v>137</v>
      </c>
      <c r="B9" s="421" t="s">
        <v>189</v>
      </c>
      <c r="C9" s="421" t="s">
        <v>189</v>
      </c>
      <c r="D9" s="421" t="s">
        <v>190</v>
      </c>
    </row>
    <row r="10" customFormat="false" ht="11.25" hidden="false" customHeight="false" outlineLevel="0" collapsed="false">
      <c r="A10" s="421" t="s">
        <v>141</v>
      </c>
      <c r="B10" s="421" t="s">
        <v>191</v>
      </c>
      <c r="C10" s="421" t="s">
        <v>191</v>
      </c>
      <c r="D10" s="421" t="s">
        <v>192</v>
      </c>
    </row>
    <row r="11" customFormat="false" ht="11.25" hidden="false" customHeight="false" outlineLevel="0" collapsed="false">
      <c r="A11" s="421" t="s">
        <v>144</v>
      </c>
      <c r="B11" s="421" t="s">
        <v>193</v>
      </c>
      <c r="C11" s="421" t="s">
        <v>194</v>
      </c>
      <c r="D11" s="421" t="s">
        <v>195</v>
      </c>
    </row>
    <row r="12" customFormat="false" ht="11.25" hidden="false" customHeight="false" outlineLevel="0" collapsed="false">
      <c r="A12" s="421" t="s">
        <v>475</v>
      </c>
      <c r="B12" s="421" t="s">
        <v>196</v>
      </c>
      <c r="C12" s="421" t="s">
        <v>196</v>
      </c>
      <c r="D12" s="421" t="s">
        <v>197</v>
      </c>
    </row>
    <row r="13" customFormat="false" ht="11.25" hidden="false" customHeight="false" outlineLevel="0" collapsed="false">
      <c r="A13" s="421" t="s">
        <v>479</v>
      </c>
      <c r="B13" s="421" t="s">
        <v>198</v>
      </c>
      <c r="C13" s="421" t="s">
        <v>198</v>
      </c>
      <c r="D13" s="421" t="s">
        <v>199</v>
      </c>
    </row>
    <row r="14" customFormat="false" ht="11.25" hidden="false" customHeight="false" outlineLevel="0" collapsed="false">
      <c r="A14" s="421" t="s">
        <v>482</v>
      </c>
      <c r="B14" s="421" t="s">
        <v>200</v>
      </c>
      <c r="C14" s="421" t="s">
        <v>200</v>
      </c>
      <c r="D14" s="421" t="s">
        <v>201</v>
      </c>
    </row>
    <row r="15" customFormat="false" ht="11.25" hidden="false" customHeight="false" outlineLevel="0" collapsed="false">
      <c r="A15" s="421" t="s">
        <v>485</v>
      </c>
      <c r="B15" s="421" t="s">
        <v>202</v>
      </c>
      <c r="C15" s="421" t="s">
        <v>202</v>
      </c>
      <c r="D15" s="421" t="s">
        <v>203</v>
      </c>
    </row>
    <row r="16" customFormat="false" ht="11.25" hidden="false" customHeight="false" outlineLevel="0" collapsed="false">
      <c r="A16" s="421" t="s">
        <v>488</v>
      </c>
      <c r="B16" s="421" t="s">
        <v>204</v>
      </c>
      <c r="C16" s="421" t="s">
        <v>204</v>
      </c>
      <c r="D16" s="421" t="s">
        <v>205</v>
      </c>
    </row>
    <row r="17" customFormat="false" ht="11.25" hidden="false" customHeight="false" outlineLevel="0" collapsed="false">
      <c r="A17" s="421" t="s">
        <v>491</v>
      </c>
      <c r="B17" s="421" t="s">
        <v>206</v>
      </c>
      <c r="C17" s="421" t="s">
        <v>206</v>
      </c>
      <c r="D17" s="421" t="s">
        <v>207</v>
      </c>
    </row>
    <row r="18" customFormat="false" ht="11.25" hidden="false" customHeight="false" outlineLevel="0" collapsed="false">
      <c r="A18" s="421" t="s">
        <v>494</v>
      </c>
      <c r="B18" s="421" t="s">
        <v>208</v>
      </c>
      <c r="C18" s="421" t="s">
        <v>208</v>
      </c>
      <c r="D18" s="421" t="s">
        <v>209</v>
      </c>
    </row>
    <row r="19" customFormat="false" ht="11.25" hidden="false" customHeight="false" outlineLevel="0" collapsed="false">
      <c r="A19" s="421" t="s">
        <v>497</v>
      </c>
      <c r="B19" s="421" t="s">
        <v>210</v>
      </c>
      <c r="C19" s="421" t="s">
        <v>210</v>
      </c>
      <c r="D19" s="421" t="s">
        <v>211</v>
      </c>
    </row>
    <row r="20" customFormat="false" ht="11.25" hidden="false" customHeight="false" outlineLevel="0" collapsed="false">
      <c r="A20" s="421" t="s">
        <v>499</v>
      </c>
      <c r="B20" s="421" t="s">
        <v>212</v>
      </c>
      <c r="C20" s="421" t="s">
        <v>212</v>
      </c>
      <c r="D20" s="421" t="s">
        <v>213</v>
      </c>
    </row>
    <row r="21" customFormat="false" ht="11.25" hidden="false" customHeight="false" outlineLevel="0" collapsed="false">
      <c r="A21" s="421" t="s">
        <v>501</v>
      </c>
      <c r="B21" s="421" t="s">
        <v>214</v>
      </c>
      <c r="C21" s="421" t="s">
        <v>214</v>
      </c>
      <c r="D21" s="421" t="s">
        <v>215</v>
      </c>
    </row>
    <row r="22" customFormat="false" ht="11.25" hidden="false" customHeight="false" outlineLevel="0" collapsed="false">
      <c r="A22" s="421" t="s">
        <v>504</v>
      </c>
      <c r="B22" s="421" t="s">
        <v>216</v>
      </c>
      <c r="C22" s="421" t="s">
        <v>216</v>
      </c>
      <c r="D22" s="421" t="s">
        <v>217</v>
      </c>
    </row>
    <row r="23" customFormat="false" ht="11.25" hidden="false" customHeight="false" outlineLevel="0" collapsed="false">
      <c r="A23" s="421" t="s">
        <v>506</v>
      </c>
      <c r="B23" s="421" t="s">
        <v>218</v>
      </c>
      <c r="C23" s="421" t="s">
        <v>218</v>
      </c>
      <c r="D23" s="421" t="s">
        <v>219</v>
      </c>
    </row>
    <row r="24" customFormat="false" ht="11.25" hidden="false" customHeight="false" outlineLevel="0" collapsed="false">
      <c r="A24" s="421" t="s">
        <v>508</v>
      </c>
      <c r="B24" s="421" t="s">
        <v>220</v>
      </c>
      <c r="C24" s="421" t="s">
        <v>220</v>
      </c>
      <c r="D24" s="421" t="s">
        <v>221</v>
      </c>
    </row>
    <row r="25" customFormat="false" ht="11.25" hidden="false" customHeight="false" outlineLevel="0" collapsed="false">
      <c r="A25" s="421" t="s">
        <v>510</v>
      </c>
      <c r="B25" s="421" t="s">
        <v>222</v>
      </c>
      <c r="C25" s="421" t="s">
        <v>222</v>
      </c>
      <c r="D25" s="421" t="s">
        <v>223</v>
      </c>
    </row>
    <row r="26" customFormat="false" ht="11.25" hidden="false" customHeight="false" outlineLevel="0" collapsed="false">
      <c r="A26" s="421" t="s">
        <v>512</v>
      </c>
      <c r="B26" s="421" t="s">
        <v>224</v>
      </c>
      <c r="C26" s="421" t="s">
        <v>224</v>
      </c>
      <c r="D26" s="421" t="s">
        <v>225</v>
      </c>
    </row>
    <row r="27" customFormat="false" ht="11.25" hidden="false" customHeight="false" outlineLevel="0" collapsed="false">
      <c r="A27" s="421" t="s">
        <v>514</v>
      </c>
      <c r="B27" s="421" t="s">
        <v>226</v>
      </c>
      <c r="C27" s="421" t="s">
        <v>226</v>
      </c>
      <c r="D27" s="421" t="s">
        <v>227</v>
      </c>
    </row>
    <row r="28" customFormat="false" ht="11.25" hidden="false" customHeight="false" outlineLevel="0" collapsed="false">
      <c r="A28" s="421" t="s">
        <v>516</v>
      </c>
      <c r="B28" s="421" t="s">
        <v>228</v>
      </c>
      <c r="C28" s="421" t="s">
        <v>228</v>
      </c>
      <c r="D28" s="421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233360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tru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true" customHeight="false" outlineLevel="0" collapsed="false">
      <c r="A19" s="97"/>
      <c r="D19" s="98"/>
      <c r="E19" s="104"/>
      <c r="F19" s="105"/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31</v>
      </c>
      <c r="F21" s="102" t="s">
        <v>32</v>
      </c>
      <c r="G21" s="101"/>
    </row>
    <row r="22" s="113" customFormat="true" ht="5.25" hidden="true" customHeight="false" outlineLevel="0" collapsed="false">
      <c r="A22" s="106"/>
      <c r="B22" s="107"/>
      <c r="C22" s="108"/>
      <c r="D22" s="109"/>
      <c r="E22" s="110"/>
      <c r="F22" s="111"/>
      <c r="G22" s="112"/>
      <c r="I22" s="114"/>
    </row>
    <row r="23" s="113" customFormat="true" ht="5.25" hidden="true" customHeight="false" outlineLevel="0" collapsed="false">
      <c r="A23" s="106"/>
      <c r="B23" s="107"/>
      <c r="C23" s="108"/>
      <c r="D23" s="109"/>
      <c r="E23" s="110"/>
      <c r="F23" s="115"/>
      <c r="G23" s="112"/>
      <c r="I23" s="114"/>
    </row>
    <row r="24" s="113" customFormat="true" ht="5.25" hidden="true" customHeight="false" outlineLevel="0" collapsed="false">
      <c r="A24" s="106"/>
      <c r="B24" s="107"/>
      <c r="C24" s="108"/>
      <c r="D24" s="109"/>
      <c r="E24" s="110"/>
      <c r="F24" s="116"/>
      <c r="G24" s="112"/>
      <c r="I24" s="114"/>
    </row>
    <row r="25" s="113" customFormat="true" ht="5.25" hidden="true" customHeight="false" outlineLevel="0" collapsed="false">
      <c r="A25" s="106"/>
      <c r="B25" s="107"/>
      <c r="C25" s="108"/>
      <c r="D25" s="109"/>
      <c r="E25" s="110"/>
      <c r="F25" s="117"/>
      <c r="G25" s="112"/>
      <c r="I25" s="114"/>
    </row>
    <row r="26" s="113" customFormat="true" ht="5.25" hidden="true" customHeight="false" outlineLevel="0" collapsed="false">
      <c r="A26" s="106"/>
      <c r="B26" s="107"/>
      <c r="C26" s="108"/>
      <c r="D26" s="109"/>
      <c r="E26" s="110"/>
      <c r="F26" s="118"/>
      <c r="G26" s="112"/>
      <c r="I26" s="114"/>
    </row>
    <row r="27" s="113" customFormat="true" ht="5.25" hidden="true" customHeight="false" outlineLevel="0" collapsed="false">
      <c r="A27" s="106"/>
      <c r="B27" s="107"/>
      <c r="C27" s="108"/>
      <c r="D27" s="109"/>
      <c r="E27" s="110"/>
      <c r="F27" s="117"/>
      <c r="G27" s="112"/>
      <c r="I27" s="114"/>
    </row>
    <row r="28" s="113" customFormat="true" ht="5.25" hidden="true" customHeight="false" outlineLevel="0" collapsed="false">
      <c r="A28" s="106"/>
      <c r="B28" s="107"/>
      <c r="C28" s="108"/>
      <c r="D28" s="109"/>
      <c r="E28" s="110"/>
      <c r="F28" s="119"/>
      <c r="G28" s="112"/>
      <c r="I28" s="114"/>
    </row>
    <row r="29" s="113" customFormat="true" ht="5.25" hidden="true" customHeight="false" outlineLevel="0" collapsed="false">
      <c r="A29" s="120"/>
      <c r="B29" s="107"/>
      <c r="C29" s="108"/>
      <c r="D29" s="121"/>
      <c r="E29" s="110"/>
      <c r="F29" s="118"/>
      <c r="G29" s="112"/>
      <c r="I29" s="114"/>
    </row>
    <row r="30" s="113" customFormat="true" ht="5.25" hidden="true" customHeight="false" outlineLevel="0" collapsed="false">
      <c r="A30" s="120"/>
      <c r="B30" s="107"/>
      <c r="C30" s="108"/>
      <c r="D30" s="121"/>
      <c r="E30" s="110"/>
      <c r="F30" s="118"/>
      <c r="G30" s="121"/>
      <c r="I30" s="114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2"/>
    </row>
    <row r="33" customFormat="false" ht="30" hidden="false" customHeight="true" outlineLevel="0" collapsed="false">
      <c r="C33" s="123"/>
      <c r="D33" s="98"/>
      <c r="E33" s="124"/>
      <c r="F33" s="125"/>
      <c r="G33" s="126"/>
    </row>
    <row r="34" customFormat="false" ht="22.5" hidden="false" customHeight="false" outlineLevel="0" collapsed="false">
      <c r="C34" s="123"/>
      <c r="D34" s="127"/>
      <c r="E34" s="124" t="s">
        <v>34</v>
      </c>
      <c r="F34" s="128" t="s">
        <v>35</v>
      </c>
      <c r="G34" s="129"/>
      <c r="J34" s="130"/>
    </row>
    <row r="35" customFormat="false" ht="22.5" hidden="true" customHeight="false" outlineLevel="0" collapsed="false">
      <c r="C35" s="123"/>
      <c r="D35" s="127"/>
      <c r="E35" s="124" t="s">
        <v>36</v>
      </c>
      <c r="F35" s="131"/>
      <c r="G35" s="129"/>
      <c r="J35" s="130"/>
    </row>
    <row r="36" customFormat="false" ht="22.5" hidden="false" customHeight="false" outlineLevel="0" collapsed="false">
      <c r="C36" s="123"/>
      <c r="D36" s="127"/>
      <c r="E36" s="124" t="s">
        <v>37</v>
      </c>
      <c r="F36" s="128" t="s">
        <v>38</v>
      </c>
      <c r="G36" s="129"/>
      <c r="J36" s="130"/>
    </row>
    <row r="37" customFormat="false" ht="22.5" hidden="false" customHeight="false" outlineLevel="0" collapsed="false">
      <c r="C37" s="123"/>
      <c r="D37" s="127"/>
      <c r="E37" s="124" t="s">
        <v>39</v>
      </c>
      <c r="F37" s="128" t="s">
        <v>40</v>
      </c>
      <c r="G37" s="129"/>
      <c r="H37" s="132"/>
      <c r="J37" s="130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3"/>
      <c r="F39" s="134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1</v>
      </c>
      <c r="F41" s="103" t="s">
        <v>42</v>
      </c>
      <c r="G41" s="122"/>
    </row>
    <row r="42" s="113" customFormat="true" ht="5.25" hidden="true" customHeight="false" outlineLevel="0" collapsed="false">
      <c r="A42" s="106"/>
      <c r="B42" s="107"/>
      <c r="C42" s="108"/>
      <c r="D42" s="109"/>
      <c r="E42" s="110"/>
      <c r="F42" s="117"/>
      <c r="G42" s="112"/>
      <c r="I42" s="114"/>
    </row>
    <row r="43" s="113" customFormat="true" ht="5.25" hidden="true" customHeight="false" outlineLevel="0" collapsed="false">
      <c r="A43" s="106"/>
      <c r="B43" s="107"/>
      <c r="C43" s="108"/>
      <c r="D43" s="109"/>
      <c r="E43" s="110"/>
      <c r="F43" s="117"/>
      <c r="G43" s="112"/>
      <c r="I43" s="114"/>
    </row>
    <row r="44" s="113" customFormat="true" ht="5.25" hidden="true" customHeight="false" outlineLevel="0" collapsed="false">
      <c r="A44" s="135"/>
      <c r="B44" s="107"/>
      <c r="C44" s="108"/>
      <c r="D44" s="121"/>
      <c r="F44" s="119"/>
      <c r="G44" s="112"/>
      <c r="I44" s="114"/>
    </row>
    <row r="45" s="79" customFormat="true" ht="6" hidden="false" customHeight="false" outlineLevel="0" collapsed="false">
      <c r="A45" s="136"/>
      <c r="B45" s="137"/>
      <c r="C45" s="74"/>
      <c r="D45" s="138"/>
      <c r="E45" s="139"/>
      <c r="F45" s="140"/>
      <c r="G45" s="86"/>
      <c r="I45" s="80"/>
    </row>
    <row r="46" customFormat="false" ht="22.5" hidden="false" customHeight="false" outlineLevel="0" collapsed="false">
      <c r="A46" s="141"/>
      <c r="B46" s="142"/>
      <c r="D46" s="143"/>
      <c r="E46" s="144" t="s">
        <v>43</v>
      </c>
      <c r="F46" s="145" t="str">
        <f aca="false">IF(mail_post="","",mail_post)</f>
        <v>302040, г. Орел, ул. Ломоносова, д.6 помещение 31, 4 этаж</v>
      </c>
      <c r="G46" s="101"/>
    </row>
    <row r="47" customFormat="false" ht="19.5" hidden="true" customHeight="false" outlineLevel="0" collapsed="false">
      <c r="D47" s="69"/>
      <c r="E47" s="81"/>
      <c r="F47" s="146"/>
      <c r="G47" s="66"/>
    </row>
    <row r="48" s="79" customFormat="true" ht="6" hidden="false" customHeight="false" outlineLevel="0" collapsed="false">
      <c r="A48" s="136"/>
      <c r="B48" s="73"/>
      <c r="C48" s="74"/>
      <c r="D48" s="75"/>
      <c r="F48" s="147"/>
      <c r="G48" s="86"/>
      <c r="I48" s="80"/>
    </row>
    <row r="49" customFormat="false" ht="22.5" hidden="false" customHeight="false" outlineLevel="0" collapsed="false">
      <c r="A49" s="141"/>
      <c r="B49" s="142"/>
      <c r="D49" s="143"/>
      <c r="E49" s="144" t="s">
        <v>44</v>
      </c>
      <c r="F49" s="145" t="str">
        <f aca="false">ruk_f&amp;" "&amp;ruk_i&amp;" "&amp;ruk_o</f>
        <v>Муромский Александр Сергеевич</v>
      </c>
      <c r="G49" s="101"/>
    </row>
    <row r="50" s="93" customFormat="true" ht="6" hidden="true" customHeight="false" outlineLevel="0" collapsed="false">
      <c r="A50" s="148"/>
      <c r="B50" s="149"/>
      <c r="C50" s="89"/>
      <c r="D50" s="150"/>
      <c r="E50" s="151"/>
      <c r="F50" s="152"/>
      <c r="G50" s="153"/>
      <c r="I50" s="94"/>
    </row>
    <row r="51" customFormat="false" ht="19.5" hidden="true" customHeight="false" outlineLevel="0" collapsed="false">
      <c r="A51" s="141"/>
      <c r="B51" s="142"/>
      <c r="D51" s="143"/>
      <c r="E51" s="144"/>
      <c r="F51" s="154"/>
      <c r="G51" s="155"/>
    </row>
    <row r="52" customFormat="false" ht="13.5" hidden="true" customHeight="true" outlineLevel="0" collapsed="false">
      <c r="D52" s="69"/>
      <c r="E52" s="81"/>
      <c r="F52" s="156"/>
      <c r="G52" s="66"/>
    </row>
    <row r="53" customFormat="false" ht="20.1" hidden="true" customHeight="true" outlineLevel="0" collapsed="false">
      <c r="A53" s="141"/>
      <c r="D53" s="66"/>
      <c r="F53" s="155"/>
      <c r="G53" s="155"/>
    </row>
    <row r="54" customFormat="false" ht="19.5" hidden="true" customHeight="false" outlineLevel="0" collapsed="false">
      <c r="A54" s="141"/>
      <c r="B54" s="142"/>
      <c r="D54" s="143"/>
      <c r="E54" s="144"/>
      <c r="F54" s="154"/>
      <c r="G54" s="155"/>
    </row>
    <row r="55" customFormat="false" ht="19.5" hidden="true" customHeight="false" outlineLevel="0" collapsed="false">
      <c r="A55" s="141"/>
      <c r="B55" s="142"/>
      <c r="D55" s="143"/>
      <c r="E55" s="144"/>
      <c r="F55" s="154"/>
      <c r="G55" s="155"/>
    </row>
    <row r="56" customFormat="false" ht="13.5" hidden="true" customHeight="true" outlineLevel="0" collapsed="false">
      <c r="D56" s="69"/>
      <c r="E56" s="81"/>
      <c r="F56" s="156"/>
      <c r="G56" s="66"/>
    </row>
    <row r="57" customFormat="false" ht="11.25" hidden="true" customHeight="false" outlineLevel="0" collapsed="false">
      <c r="A57" s="141"/>
      <c r="D57" s="66"/>
      <c r="F57" s="155"/>
      <c r="G57" s="155"/>
    </row>
    <row r="58" customFormat="false" ht="27" hidden="false" customHeight="false" outlineLevel="0" collapsed="false">
      <c r="A58" s="141"/>
      <c r="B58" s="142"/>
      <c r="D58" s="143"/>
      <c r="E58" s="81"/>
      <c r="F58" s="157" t="s">
        <v>45</v>
      </c>
      <c r="G58" s="158"/>
    </row>
    <row r="59" customFormat="false" ht="27" hidden="false" customHeight="false" outlineLevel="0" collapsed="false">
      <c r="A59" s="141"/>
      <c r="B59" s="142"/>
      <c r="D59" s="143"/>
      <c r="E59" s="159" t="s">
        <v>46</v>
      </c>
      <c r="F59" s="160" t="s">
        <v>47</v>
      </c>
      <c r="G59" s="158"/>
    </row>
    <row r="60" customFormat="false" ht="27" hidden="false" customHeight="false" outlineLevel="0" collapsed="false">
      <c r="A60" s="141"/>
      <c r="B60" s="142"/>
      <c r="D60" s="143"/>
      <c r="E60" s="159" t="s">
        <v>48</v>
      </c>
      <c r="F60" s="160" t="s">
        <v>49</v>
      </c>
      <c r="G60" s="158"/>
    </row>
    <row r="61" customFormat="false" ht="27" hidden="false" customHeight="false" outlineLevel="0" collapsed="false">
      <c r="A61" s="141"/>
      <c r="B61" s="142"/>
      <c r="D61" s="143"/>
      <c r="E61" s="159" t="s">
        <v>50</v>
      </c>
      <c r="F61" s="160"/>
      <c r="G61" s="158"/>
    </row>
    <row r="62" customFormat="false" ht="27" hidden="false" customHeight="false" outlineLevel="0" collapsed="false">
      <c r="E62" s="159" t="s">
        <v>51</v>
      </c>
      <c r="F62" s="160" t="s">
        <v>52</v>
      </c>
      <c r="G62" s="161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61" t="s">
        <v>324</v>
      </c>
    </row>
    <row r="2" customFormat="false" ht="90" hidden="false" customHeight="false" outlineLevel="0" collapsed="false">
      <c r="B2" s="462" t="s">
        <v>1091</v>
      </c>
    </row>
    <row r="3" customFormat="false" ht="67.5" hidden="false" customHeight="false" outlineLevel="0" collapsed="false">
      <c r="B3" s="462" t="s">
        <v>1092</v>
      </c>
    </row>
    <row r="4" customFormat="false" ht="11.25" hidden="false" customHeight="false" outlineLevel="0" collapsed="false">
      <c r="B4" s="462" t="s">
        <v>1093</v>
      </c>
    </row>
    <row r="5" customFormat="false" ht="11.25" hidden="false" customHeight="false" outlineLevel="0" collapsed="false">
      <c r="B5" s="462" t="s">
        <v>1094</v>
      </c>
    </row>
    <row r="6" customFormat="false" ht="33.75" hidden="false" customHeight="false" outlineLevel="0" collapsed="false">
      <c r="B6" s="4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62" t="s">
        <v>1095</v>
      </c>
      <c r="D7" s="3" t="s">
        <v>1096</v>
      </c>
    </row>
    <row r="8" customFormat="false" ht="11.25" hidden="false" customHeight="false" outlineLevel="0" collapsed="false">
      <c r="B8" s="461" t="s">
        <v>1097</v>
      </c>
    </row>
    <row r="9" customFormat="false" ht="25.5" hidden="false" customHeight="true" outlineLevel="0" collapsed="false">
      <c r="B9" s="462" t="s">
        <v>1098</v>
      </c>
    </row>
    <row r="10" customFormat="false" ht="11.25" hidden="false" customHeight="false" outlineLevel="0" collapsed="false">
      <c r="B10" s="461" t="s">
        <v>1099</v>
      </c>
    </row>
    <row r="11" customFormat="false" ht="45" hidden="false" customHeight="false" outlineLevel="0" collapsed="false">
      <c r="B11" s="462" t="s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63" t="s">
        <v>1101</v>
      </c>
    </row>
    <row r="2" customFormat="false" ht="11.25" hidden="false" customHeight="false" outlineLevel="0" collapsed="false">
      <c r="A2" s="464" t="s">
        <v>1102</v>
      </c>
    </row>
    <row r="3" customFormat="false" ht="11.25" hidden="false" customHeight="false" outlineLevel="0" collapsed="false">
      <c r="A3" s="463" t="s">
        <v>1103</v>
      </c>
      <c r="B3" s="465"/>
      <c r="C3" s="465"/>
    </row>
    <row r="4" customFormat="false" ht="11.25" hidden="false" customHeight="false" outlineLevel="0" collapsed="false">
      <c r="A4" s="466" t="s">
        <v>1104</v>
      </c>
      <c r="B4" s="464" t="s">
        <v>1105</v>
      </c>
      <c r="C4" s="464" t="s">
        <v>367</v>
      </c>
    </row>
    <row r="5" customFormat="false" ht="11.25" hidden="false" customHeight="false" outlineLevel="0" collapsed="false">
      <c r="A5" s="466" t="s">
        <v>1106</v>
      </c>
      <c r="B5" s="464" t="s">
        <v>1107</v>
      </c>
      <c r="C5" s="464" t="s">
        <v>1108</v>
      </c>
    </row>
    <row r="6" customFormat="false" ht="12" hidden="false" customHeight="false" outlineLevel="0" collapsed="false">
      <c r="A6" s="467" t="s">
        <v>1109</v>
      </c>
      <c r="B6" s="464" t="s">
        <v>1110</v>
      </c>
      <c r="C6" s="464" t="s">
        <v>1108</v>
      </c>
    </row>
    <row r="7" customFormat="false" ht="12" hidden="false" customHeight="false" outlineLevel="0" collapsed="false">
      <c r="A7" s="468"/>
    </row>
    <row r="8" customFormat="false" ht="12" hidden="false" customHeight="false" outlineLevel="0" collapsed="false">
      <c r="A8" s="468"/>
    </row>
    <row r="9" customFormat="false" ht="12" hidden="false" customHeight="false" outlineLevel="0" collapsed="false">
      <c r="A9" s="468"/>
    </row>
    <row r="10" customFormat="false" ht="12" hidden="false" customHeight="false" outlineLevel="0" collapsed="false">
      <c r="A10" s="468"/>
    </row>
    <row r="11" customFormat="false" ht="12" hidden="false" customHeight="false" outlineLevel="0" collapsed="false">
      <c r="A11" s="468"/>
    </row>
    <row r="12" customFormat="false" ht="12" hidden="false" customHeight="false" outlineLevel="0" collapsed="false">
      <c r="A12" s="468"/>
    </row>
    <row r="13" customFormat="false" ht="12" hidden="false" customHeight="false" outlineLevel="0" collapsed="false">
      <c r="A13" s="468"/>
    </row>
    <row r="14" customFormat="false" ht="12" hidden="false" customHeight="false" outlineLevel="0" collapsed="false">
      <c r="A14" s="468"/>
    </row>
    <row r="15" customFormat="false" ht="12" hidden="false" customHeight="false" outlineLevel="0" collapsed="false">
      <c r="A15" s="468"/>
    </row>
    <row r="16" customFormat="false" ht="12" hidden="false" customHeight="false" outlineLevel="0" collapsed="false">
      <c r="A16" s="468"/>
    </row>
    <row r="17" customFormat="false" ht="12" hidden="false" customHeight="false" outlineLevel="0" collapsed="false">
      <c r="A17" s="468"/>
    </row>
    <row r="18" customFormat="false" ht="12" hidden="false" customHeight="false" outlineLevel="0" collapsed="false">
      <c r="A18" s="468"/>
    </row>
    <row r="19" customFormat="false" ht="12" hidden="false" customHeight="false" outlineLevel="0" collapsed="false">
      <c r="A19" s="4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9" width="9.13"/>
    <col collapsed="false" customWidth="false" hidden="false" outlineLevel="0" max="257" min="2" style="4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1" width="9.13"/>
    <col collapsed="false" customWidth="false" hidden="false" outlineLevel="0" max="36" min="27" style="472" width="9.13"/>
    <col collapsed="false" customWidth="false" hidden="false" outlineLevel="0" max="257" min="37" style="4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621</v>
      </c>
      <c r="B1" s="392" t="s">
        <v>1111</v>
      </c>
      <c r="C1" s="392" t="s">
        <v>1112</v>
      </c>
      <c r="D1" s="392" t="s">
        <v>1113</v>
      </c>
      <c r="E1" s="392" t="s">
        <v>1114</v>
      </c>
      <c r="F1" s="392" t="s">
        <v>1115</v>
      </c>
      <c r="G1" s="392" t="s">
        <v>1116</v>
      </c>
      <c r="H1" s="392" t="s">
        <v>1117</v>
      </c>
      <c r="I1" s="392" t="s">
        <v>1118</v>
      </c>
    </row>
    <row r="2" customFormat="false" ht="11.25" hidden="false" customHeight="false" outlineLevel="0" collapsed="false">
      <c r="A2" s="392" t="n">
        <v>1</v>
      </c>
      <c r="B2" s="392" t="s">
        <v>1119</v>
      </c>
      <c r="C2" s="392" t="s">
        <v>24</v>
      </c>
      <c r="D2" s="392" t="s">
        <v>1120</v>
      </c>
      <c r="E2" s="392" t="s">
        <v>1121</v>
      </c>
      <c r="F2" s="392" t="s">
        <v>1122</v>
      </c>
      <c r="G2" s="392" t="s">
        <v>1123</v>
      </c>
      <c r="J2" s="392" t="s">
        <v>1124</v>
      </c>
    </row>
    <row r="3" customFormat="false" ht="11.25" hidden="false" customHeight="false" outlineLevel="0" collapsed="false">
      <c r="A3" s="392" t="n">
        <v>2</v>
      </c>
      <c r="B3" s="392" t="s">
        <v>1119</v>
      </c>
      <c r="C3" s="392" t="s">
        <v>24</v>
      </c>
      <c r="D3" s="392" t="s">
        <v>1125</v>
      </c>
      <c r="E3" s="392" t="s">
        <v>1126</v>
      </c>
      <c r="F3" s="392" t="s">
        <v>1127</v>
      </c>
      <c r="G3" s="392" t="s">
        <v>1128</v>
      </c>
      <c r="J3" s="392" t="s">
        <v>1124</v>
      </c>
    </row>
    <row r="4" customFormat="false" ht="11.25" hidden="false" customHeight="false" outlineLevel="0" collapsed="false">
      <c r="A4" s="392" t="n">
        <v>3</v>
      </c>
      <c r="B4" s="392" t="s">
        <v>1119</v>
      </c>
      <c r="C4" s="392" t="s">
        <v>24</v>
      </c>
      <c r="D4" s="392" t="s">
        <v>1129</v>
      </c>
      <c r="E4" s="392" t="s">
        <v>1130</v>
      </c>
      <c r="F4" s="392" t="s">
        <v>1131</v>
      </c>
      <c r="G4" s="392" t="s">
        <v>1132</v>
      </c>
      <c r="J4" s="392" t="s">
        <v>1124</v>
      </c>
    </row>
    <row r="5" customFormat="false" ht="11.25" hidden="false" customHeight="false" outlineLevel="0" collapsed="false">
      <c r="A5" s="392" t="n">
        <v>4</v>
      </c>
      <c r="B5" s="392" t="s">
        <v>1119</v>
      </c>
      <c r="C5" s="392" t="s">
        <v>24</v>
      </c>
      <c r="D5" s="392" t="s">
        <v>1133</v>
      </c>
      <c r="E5" s="392" t="s">
        <v>1134</v>
      </c>
      <c r="F5" s="392" t="s">
        <v>1135</v>
      </c>
      <c r="G5" s="392" t="s">
        <v>1136</v>
      </c>
      <c r="J5" s="392" t="s">
        <v>1124</v>
      </c>
    </row>
    <row r="6" customFormat="false" ht="11.25" hidden="false" customHeight="false" outlineLevel="0" collapsed="false">
      <c r="A6" s="392" t="n">
        <v>5</v>
      </c>
      <c r="B6" s="392" t="s">
        <v>1119</v>
      </c>
      <c r="C6" s="392" t="s">
        <v>24</v>
      </c>
      <c r="D6" s="392" t="s">
        <v>1137</v>
      </c>
      <c r="E6" s="392" t="s">
        <v>1138</v>
      </c>
      <c r="F6" s="392" t="s">
        <v>1139</v>
      </c>
      <c r="G6" s="392" t="s">
        <v>1140</v>
      </c>
      <c r="J6" s="392" t="s">
        <v>1124</v>
      </c>
    </row>
    <row r="7" customFormat="false" ht="11.25" hidden="false" customHeight="false" outlineLevel="0" collapsed="false">
      <c r="A7" s="392" t="n">
        <v>6</v>
      </c>
      <c r="B7" s="392" t="s">
        <v>1119</v>
      </c>
      <c r="C7" s="392" t="s">
        <v>24</v>
      </c>
      <c r="D7" s="392" t="s">
        <v>1141</v>
      </c>
      <c r="E7" s="392" t="s">
        <v>1142</v>
      </c>
      <c r="F7" s="392" t="s">
        <v>1143</v>
      </c>
      <c r="G7" s="392" t="s">
        <v>1144</v>
      </c>
      <c r="J7" s="392" t="s">
        <v>1124</v>
      </c>
    </row>
    <row r="8" customFormat="false" ht="11.25" hidden="false" customHeight="false" outlineLevel="0" collapsed="false">
      <c r="A8" s="392" t="n">
        <v>7</v>
      </c>
      <c r="B8" s="392" t="s">
        <v>1119</v>
      </c>
      <c r="C8" s="392" t="s">
        <v>24</v>
      </c>
      <c r="D8" s="392" t="s">
        <v>1145</v>
      </c>
      <c r="E8" s="392" t="s">
        <v>1146</v>
      </c>
      <c r="F8" s="392" t="s">
        <v>1147</v>
      </c>
      <c r="G8" s="392" t="s">
        <v>1148</v>
      </c>
      <c r="J8" s="392" t="s">
        <v>1124</v>
      </c>
    </row>
    <row r="9" customFormat="false" ht="11.25" hidden="false" customHeight="false" outlineLevel="0" collapsed="false">
      <c r="A9" s="392" t="n">
        <v>8</v>
      </c>
      <c r="B9" s="392" t="s">
        <v>1119</v>
      </c>
      <c r="C9" s="392" t="s">
        <v>24</v>
      </c>
      <c r="D9" s="392" t="s">
        <v>1149</v>
      </c>
      <c r="E9" s="392" t="s">
        <v>35</v>
      </c>
      <c r="F9" s="392" t="s">
        <v>38</v>
      </c>
      <c r="G9" s="392" t="s">
        <v>40</v>
      </c>
      <c r="J9" s="392" t="s">
        <v>1124</v>
      </c>
    </row>
    <row r="10" customFormat="false" ht="11.25" hidden="false" customHeight="false" outlineLevel="0" collapsed="false">
      <c r="A10" s="392" t="n">
        <v>9</v>
      </c>
      <c r="B10" s="392" t="s">
        <v>1150</v>
      </c>
      <c r="C10" s="392" t="s">
        <v>513</v>
      </c>
      <c r="D10" s="392" t="s">
        <v>1151</v>
      </c>
      <c r="E10" s="392" t="s">
        <v>1152</v>
      </c>
      <c r="F10" s="392" t="s">
        <v>1153</v>
      </c>
      <c r="G10" s="392" t="s">
        <v>1154</v>
      </c>
      <c r="H10" s="392" t="s">
        <v>1155</v>
      </c>
      <c r="J10" s="392" t="s">
        <v>1124</v>
      </c>
    </row>
    <row r="11" customFormat="false" ht="11.25" hidden="false" customHeight="false" outlineLevel="0" collapsed="false">
      <c r="A11" s="392" t="n">
        <v>10</v>
      </c>
      <c r="B11" s="392" t="s">
        <v>1150</v>
      </c>
      <c r="C11" s="392" t="s">
        <v>513</v>
      </c>
      <c r="D11" s="392" t="s">
        <v>1156</v>
      </c>
      <c r="E11" s="392" t="s">
        <v>1157</v>
      </c>
      <c r="F11" s="392" t="s">
        <v>1158</v>
      </c>
      <c r="G11" s="392" t="s">
        <v>1159</v>
      </c>
      <c r="J11" s="392" t="s">
        <v>1124</v>
      </c>
    </row>
    <row r="12" customFormat="false" ht="11.25" hidden="false" customHeight="false" outlineLevel="0" collapsed="false">
      <c r="A12" s="392" t="n">
        <v>11</v>
      </c>
      <c r="B12" s="392" t="s">
        <v>1150</v>
      </c>
      <c r="C12" s="392" t="s">
        <v>513</v>
      </c>
      <c r="D12" s="392" t="s">
        <v>1160</v>
      </c>
      <c r="E12" s="392" t="s">
        <v>1161</v>
      </c>
      <c r="F12" s="392" t="s">
        <v>1162</v>
      </c>
      <c r="G12" s="392" t="s">
        <v>1163</v>
      </c>
      <c r="H12" s="392" t="s">
        <v>1164</v>
      </c>
      <c r="J12" s="392" t="s">
        <v>1124</v>
      </c>
    </row>
    <row r="13" customFormat="false" ht="11.25" hidden="false" customHeight="false" outlineLevel="0" collapsed="false">
      <c r="A13" s="392" t="n">
        <v>12</v>
      </c>
      <c r="B13" s="392" t="s">
        <v>1150</v>
      </c>
      <c r="C13" s="392" t="s">
        <v>513</v>
      </c>
      <c r="D13" s="392" t="s">
        <v>1165</v>
      </c>
      <c r="E13" s="392" t="s">
        <v>1166</v>
      </c>
      <c r="F13" s="392" t="s">
        <v>1167</v>
      </c>
      <c r="G13" s="392" t="s">
        <v>1168</v>
      </c>
      <c r="H13" s="392" t="s">
        <v>1169</v>
      </c>
      <c r="J13" s="392" t="s">
        <v>1124</v>
      </c>
    </row>
    <row r="14" customFormat="false" ht="11.25" hidden="false" customHeight="false" outlineLevel="0" collapsed="false">
      <c r="A14" s="392" t="n">
        <v>13</v>
      </c>
      <c r="B14" s="392" t="s">
        <v>1150</v>
      </c>
      <c r="C14" s="392" t="s">
        <v>513</v>
      </c>
      <c r="D14" s="392" t="s">
        <v>1170</v>
      </c>
      <c r="E14" s="392" t="s">
        <v>1171</v>
      </c>
      <c r="F14" s="392" t="s">
        <v>1172</v>
      </c>
      <c r="G14" s="392" t="s">
        <v>1173</v>
      </c>
      <c r="H14" s="392" t="s">
        <v>1174</v>
      </c>
      <c r="J14" s="392" t="s">
        <v>1124</v>
      </c>
    </row>
    <row r="15" customFormat="false" ht="11.25" hidden="false" customHeight="false" outlineLevel="0" collapsed="false">
      <c r="A15" s="392" t="n">
        <v>14</v>
      </c>
      <c r="B15" s="392" t="s">
        <v>1150</v>
      </c>
      <c r="C15" s="392" t="s">
        <v>513</v>
      </c>
      <c r="D15" s="392" t="s">
        <v>1175</v>
      </c>
      <c r="E15" s="392" t="s">
        <v>1176</v>
      </c>
      <c r="F15" s="392" t="s">
        <v>1177</v>
      </c>
      <c r="G15" s="392" t="s">
        <v>1178</v>
      </c>
      <c r="H15" s="392" t="s">
        <v>1179</v>
      </c>
      <c r="J15" s="392" t="s">
        <v>1124</v>
      </c>
    </row>
    <row r="16" customFormat="false" ht="11.25" hidden="false" customHeight="false" outlineLevel="0" collapsed="false">
      <c r="A16" s="392" t="n">
        <v>15</v>
      </c>
      <c r="B16" s="392" t="s">
        <v>1150</v>
      </c>
      <c r="C16" s="392" t="s">
        <v>513</v>
      </c>
      <c r="D16" s="392" t="s">
        <v>1180</v>
      </c>
      <c r="E16" s="392" t="s">
        <v>1181</v>
      </c>
      <c r="F16" s="392" t="s">
        <v>1182</v>
      </c>
      <c r="G16" s="392" t="s">
        <v>1183</v>
      </c>
      <c r="H16" s="392" t="s">
        <v>1184</v>
      </c>
      <c r="J16" s="392" t="s">
        <v>1124</v>
      </c>
    </row>
    <row r="17" customFormat="false" ht="11.25" hidden="false" customHeight="false" outlineLevel="0" collapsed="false">
      <c r="A17" s="392" t="n">
        <v>16</v>
      </c>
      <c r="B17" s="392" t="s">
        <v>1150</v>
      </c>
      <c r="C17" s="392" t="s">
        <v>513</v>
      </c>
      <c r="D17" s="392" t="s">
        <v>1185</v>
      </c>
      <c r="E17" s="392" t="s">
        <v>1186</v>
      </c>
      <c r="F17" s="392" t="s">
        <v>1187</v>
      </c>
      <c r="G17" s="392" t="s">
        <v>1188</v>
      </c>
      <c r="H17" s="392" t="s">
        <v>1189</v>
      </c>
      <c r="J17" s="392" t="s">
        <v>1124</v>
      </c>
    </row>
    <row r="18" customFormat="false" ht="11.25" hidden="false" customHeight="false" outlineLevel="0" collapsed="false">
      <c r="A18" s="392" t="n">
        <v>17</v>
      </c>
      <c r="B18" s="392" t="s">
        <v>1150</v>
      </c>
      <c r="C18" s="392" t="s">
        <v>513</v>
      </c>
      <c r="D18" s="392" t="s">
        <v>1190</v>
      </c>
      <c r="E18" s="392" t="s">
        <v>1191</v>
      </c>
      <c r="F18" s="392" t="s">
        <v>1192</v>
      </c>
      <c r="G18" s="392" t="s">
        <v>1193</v>
      </c>
      <c r="H18" s="392" t="s">
        <v>1194</v>
      </c>
      <c r="J18" s="392" t="s">
        <v>1124</v>
      </c>
    </row>
    <row r="19" customFormat="false" ht="11.25" hidden="false" customHeight="false" outlineLevel="0" collapsed="false">
      <c r="A19" s="392" t="n">
        <v>18</v>
      </c>
      <c r="B19" s="392" t="s">
        <v>1150</v>
      </c>
      <c r="C19" s="392" t="s">
        <v>513</v>
      </c>
      <c r="D19" s="392" t="s">
        <v>1195</v>
      </c>
      <c r="E19" s="392" t="s">
        <v>1196</v>
      </c>
      <c r="F19" s="392" t="s">
        <v>1197</v>
      </c>
      <c r="G19" s="392" t="s">
        <v>1198</v>
      </c>
      <c r="J19" s="392" t="s">
        <v>1124</v>
      </c>
    </row>
    <row r="20" customFormat="false" ht="11.25" hidden="false" customHeight="false" outlineLevel="0" collapsed="false">
      <c r="A20" s="392" t="n">
        <v>19</v>
      </c>
      <c r="B20" s="392" t="s">
        <v>1150</v>
      </c>
      <c r="C20" s="392" t="s">
        <v>513</v>
      </c>
      <c r="D20" s="392" t="s">
        <v>1199</v>
      </c>
      <c r="E20" s="392" t="s">
        <v>1200</v>
      </c>
      <c r="F20" s="392" t="s">
        <v>1201</v>
      </c>
      <c r="G20" s="392" t="s">
        <v>1202</v>
      </c>
      <c r="J20" s="392" t="s">
        <v>1124</v>
      </c>
    </row>
    <row r="21" customFormat="false" ht="11.25" hidden="false" customHeight="false" outlineLevel="0" collapsed="false">
      <c r="A21" s="392" t="n">
        <v>20</v>
      </c>
      <c r="B21" s="392" t="s">
        <v>1150</v>
      </c>
      <c r="C21" s="392" t="s">
        <v>513</v>
      </c>
      <c r="D21" s="392" t="s">
        <v>1203</v>
      </c>
      <c r="E21" s="392" t="s">
        <v>1204</v>
      </c>
      <c r="F21" s="392" t="s">
        <v>1205</v>
      </c>
      <c r="G21" s="392" t="s">
        <v>1206</v>
      </c>
      <c r="H21" s="392" t="s">
        <v>1207</v>
      </c>
      <c r="J21" s="392" t="s">
        <v>1124</v>
      </c>
    </row>
    <row r="22" customFormat="false" ht="11.25" hidden="false" customHeight="false" outlineLevel="0" collapsed="false">
      <c r="A22" s="392" t="n">
        <v>21</v>
      </c>
      <c r="B22" s="392" t="s">
        <v>1150</v>
      </c>
      <c r="C22" s="392" t="s">
        <v>513</v>
      </c>
      <c r="D22" s="392" t="s">
        <v>1208</v>
      </c>
      <c r="E22" s="392" t="s">
        <v>1209</v>
      </c>
      <c r="F22" s="392" t="s">
        <v>1210</v>
      </c>
      <c r="G22" s="392" t="s">
        <v>1211</v>
      </c>
      <c r="H22" s="392" t="s">
        <v>1212</v>
      </c>
      <c r="J22" s="392" t="s">
        <v>1124</v>
      </c>
    </row>
    <row r="23" customFormat="false" ht="11.25" hidden="false" customHeight="false" outlineLevel="0" collapsed="false">
      <c r="A23" s="392" t="n">
        <v>22</v>
      </c>
      <c r="B23" s="392" t="s">
        <v>1150</v>
      </c>
      <c r="C23" s="392" t="s">
        <v>513</v>
      </c>
      <c r="D23" s="392" t="s">
        <v>1213</v>
      </c>
      <c r="E23" s="392" t="s">
        <v>1214</v>
      </c>
      <c r="F23" s="392" t="s">
        <v>1215</v>
      </c>
      <c r="G23" s="392" t="s">
        <v>1216</v>
      </c>
      <c r="H23" s="392" t="s">
        <v>1217</v>
      </c>
      <c r="J23" s="392" t="s">
        <v>1124</v>
      </c>
    </row>
    <row r="24" customFormat="false" ht="11.25" hidden="false" customHeight="false" outlineLevel="0" collapsed="false">
      <c r="A24" s="392" t="n">
        <v>23</v>
      </c>
      <c r="B24" s="392" t="s">
        <v>1150</v>
      </c>
      <c r="C24" s="392" t="s">
        <v>513</v>
      </c>
      <c r="D24" s="392" t="s">
        <v>1218</v>
      </c>
      <c r="E24" s="392" t="s">
        <v>1219</v>
      </c>
      <c r="F24" s="392" t="s">
        <v>1220</v>
      </c>
      <c r="G24" s="392" t="s">
        <v>1221</v>
      </c>
      <c r="J24" s="392" t="s">
        <v>1124</v>
      </c>
    </row>
    <row r="25" customFormat="false" ht="11.25" hidden="false" customHeight="false" outlineLevel="0" collapsed="false">
      <c r="A25" s="392" t="n">
        <v>24</v>
      </c>
      <c r="B25" s="392" t="s">
        <v>1150</v>
      </c>
      <c r="C25" s="392" t="s">
        <v>513</v>
      </c>
      <c r="D25" s="392" t="s">
        <v>1222</v>
      </c>
      <c r="E25" s="392" t="s">
        <v>1223</v>
      </c>
      <c r="F25" s="392" t="s">
        <v>1224</v>
      </c>
      <c r="G25" s="392" t="s">
        <v>1225</v>
      </c>
      <c r="J25" s="392" t="s">
        <v>1124</v>
      </c>
    </row>
    <row r="26" customFormat="false" ht="11.25" hidden="false" customHeight="false" outlineLevel="0" collapsed="false">
      <c r="A26" s="392" t="n">
        <v>25</v>
      </c>
      <c r="B26" s="392" t="s">
        <v>1150</v>
      </c>
      <c r="C26" s="392" t="s">
        <v>513</v>
      </c>
      <c r="D26" s="392" t="s">
        <v>1226</v>
      </c>
      <c r="E26" s="392" t="s">
        <v>1227</v>
      </c>
      <c r="F26" s="392" t="s">
        <v>1228</v>
      </c>
      <c r="G26" s="392" t="s">
        <v>1202</v>
      </c>
      <c r="H26" s="392" t="s">
        <v>1229</v>
      </c>
      <c r="J26" s="392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2" width="14.99"/>
    <col collapsed="false" customWidth="true" hidden="false" outlineLevel="0" max="3" min="3" style="162" width="3.7"/>
    <col collapsed="false" customWidth="true" hidden="false" outlineLevel="0" max="4" min="4" style="163" width="9.27"/>
    <col collapsed="false" customWidth="true" hidden="false" outlineLevel="0" max="5" min="5" style="162" width="56.85"/>
    <col collapsed="false" customWidth="true" hidden="false" outlineLevel="0" max="6" min="6" style="162" width="64.42"/>
    <col collapsed="false" customWidth="true" hidden="false" outlineLevel="0" max="7" min="7" style="162" width="113.56"/>
    <col collapsed="false" customWidth="false" hidden="false" outlineLevel="0" max="10" min="8" style="162" width="9.13"/>
    <col collapsed="false" customWidth="true" hidden="false" outlineLevel="0" max="11" min="11" style="162" width="29.13"/>
    <col collapsed="false" customWidth="true" hidden="false" outlineLevel="0" max="12" min="12" style="162" width="25.56"/>
    <col collapsed="false" customWidth="true" hidden="false" outlineLevel="0" max="14" min="13" style="162" width="3.7"/>
    <col collapsed="false" customWidth="false" hidden="false" outlineLevel="0" max="257" min="15" style="162" width="9.13"/>
  </cols>
  <sheetData>
    <row r="1" customFormat="false" ht="11.25" hidden="true" customHeight="false" outlineLevel="0" collapsed="false">
      <c r="A1" s="162" t="s">
        <v>53</v>
      </c>
    </row>
    <row r="2" customFormat="false" ht="11.25" hidden="true" customHeight="false" outlineLevel="0" collapsed="false"/>
    <row r="3" s="164" customFormat="true" ht="6" hidden="false" customHeight="false" outlineLevel="0" collapsed="false">
      <c r="D3" s="165"/>
    </row>
    <row r="4" customFormat="false" ht="22.5" hidden="false" customHeight="false" outlineLevel="0" collapsed="false">
      <c r="D4" s="166" t="s">
        <v>54</v>
      </c>
      <c r="E4" s="166"/>
      <c r="F4" s="166"/>
      <c r="G4" s="167"/>
      <c r="H4" s="168"/>
    </row>
    <row r="5" s="164" customFormat="true" ht="6" hidden="false" customHeight="true" outlineLevel="0" collapsed="false">
      <c r="D5" s="169"/>
      <c r="E5" s="169"/>
      <c r="F5" s="169"/>
      <c r="G5" s="169"/>
    </row>
    <row r="6" customFormat="false" ht="11.25" hidden="true" customHeight="true" outlineLevel="0" collapsed="false">
      <c r="A6" s="170"/>
      <c r="B6" s="170"/>
      <c r="C6" s="170"/>
      <c r="D6" s="171"/>
      <c r="E6" s="172" t="s">
        <v>55</v>
      </c>
      <c r="F6" s="172"/>
    </row>
    <row r="7" customFormat="false" ht="11.25" hidden="false" customHeight="true" outlineLevel="0" collapsed="false">
      <c r="A7" s="170"/>
      <c r="B7" s="170"/>
      <c r="C7" s="170"/>
      <c r="D7" s="173" t="s">
        <v>56</v>
      </c>
      <c r="E7" s="173"/>
      <c r="F7" s="173"/>
      <c r="G7" s="174" t="s">
        <v>57</v>
      </c>
    </row>
    <row r="8" customFormat="false" ht="11.25" hidden="false" customHeight="false" outlineLevel="0" collapsed="false">
      <c r="A8" s="170"/>
      <c r="B8" s="170"/>
      <c r="C8" s="170"/>
      <c r="D8" s="173" t="s">
        <v>58</v>
      </c>
      <c r="E8" s="174" t="s">
        <v>59</v>
      </c>
      <c r="F8" s="174" t="s">
        <v>21</v>
      </c>
      <c r="G8" s="174"/>
    </row>
    <row r="9" customFormat="false" ht="12" hidden="false" customHeight="true" outlineLevel="0" collapsed="false">
      <c r="A9" s="170"/>
      <c r="B9" s="170"/>
      <c r="C9" s="170"/>
      <c r="D9" s="175" t="n">
        <v>1</v>
      </c>
      <c r="E9" s="175" t="n">
        <v>2</v>
      </c>
      <c r="F9" s="175" t="n">
        <v>3</v>
      </c>
      <c r="G9" s="175" t="n">
        <v>4</v>
      </c>
    </row>
    <row r="10" customFormat="false" ht="22.5" hidden="false" customHeight="false" outlineLevel="0" collapsed="false">
      <c r="A10" s="170"/>
      <c r="B10" s="170"/>
      <c r="C10" s="170"/>
      <c r="D10" s="176" t="s">
        <v>60</v>
      </c>
      <c r="E10" s="177" t="s">
        <v>61</v>
      </c>
      <c r="F10" s="178" t="str">
        <f aca="false">IF(region_name="","",region_name)</f>
        <v>Орловская область</v>
      </c>
      <c r="G10" s="177" t="s">
        <v>62</v>
      </c>
      <c r="H10" s="168"/>
    </row>
    <row r="11" customFormat="false" ht="22.5" hidden="false" customHeight="false" outlineLevel="0" collapsed="false">
      <c r="A11" s="170"/>
      <c r="B11" s="170"/>
      <c r="C11" s="170"/>
      <c r="D11" s="176" t="s">
        <v>63</v>
      </c>
      <c r="E11" s="177" t="s">
        <v>64</v>
      </c>
      <c r="F11" s="179" t="s">
        <v>65</v>
      </c>
      <c r="G11" s="177"/>
      <c r="H11" s="168"/>
    </row>
    <row r="12" customFormat="false" ht="22.5" hidden="false" customHeight="false" outlineLevel="0" collapsed="false">
      <c r="A12" s="170"/>
      <c r="B12" s="170"/>
      <c r="C12" s="170"/>
      <c r="D12" s="176" t="s">
        <v>66</v>
      </c>
      <c r="E12" s="180" t="s">
        <v>67</v>
      </c>
      <c r="F12" s="181" t="s">
        <v>68</v>
      </c>
      <c r="G12" s="177" t="s">
        <v>69</v>
      </c>
      <c r="H12" s="168"/>
    </row>
    <row r="13" customFormat="false" ht="22.5" hidden="false" customHeight="false" outlineLevel="0" collapsed="false">
      <c r="A13" s="170"/>
      <c r="B13" s="170"/>
      <c r="C13" s="170"/>
      <c r="D13" s="176" t="s">
        <v>70</v>
      </c>
      <c r="E13" s="180" t="s">
        <v>71</v>
      </c>
      <c r="F13" s="178" t="str">
        <f aca="false">IF(inn="","",inn)</f>
        <v>5753062527</v>
      </c>
      <c r="G13" s="177" t="s">
        <v>72</v>
      </c>
      <c r="H13" s="168"/>
    </row>
    <row r="14" customFormat="false" ht="22.5" hidden="false" customHeight="false" outlineLevel="0" collapsed="false">
      <c r="A14" s="170"/>
      <c r="B14" s="170"/>
      <c r="C14" s="170"/>
      <c r="D14" s="176" t="s">
        <v>73</v>
      </c>
      <c r="E14" s="180" t="s">
        <v>74</v>
      </c>
      <c r="F14" s="178" t="str">
        <f aca="false">IF(kpp="","",kpp)</f>
        <v>575301001</v>
      </c>
      <c r="G14" s="177" t="s">
        <v>75</v>
      </c>
      <c r="H14" s="168"/>
    </row>
    <row r="15" customFormat="false" ht="22.5" hidden="false" customHeight="false" outlineLevel="0" collapsed="false">
      <c r="A15" s="170"/>
      <c r="B15" s="170"/>
      <c r="C15" s="170"/>
      <c r="D15" s="176" t="s">
        <v>76</v>
      </c>
      <c r="E15" s="180" t="s">
        <v>77</v>
      </c>
      <c r="F15" s="181" t="s">
        <v>78</v>
      </c>
      <c r="G15" s="177" t="s">
        <v>79</v>
      </c>
      <c r="H15" s="168"/>
    </row>
    <row r="16" customFormat="false" ht="22.5" hidden="false" customHeight="false" outlineLevel="0" collapsed="false">
      <c r="A16" s="170"/>
      <c r="B16" s="170"/>
      <c r="C16" s="170"/>
      <c r="D16" s="176" t="s">
        <v>80</v>
      </c>
      <c r="E16" s="180" t="s">
        <v>81</v>
      </c>
      <c r="F16" s="182" t="s">
        <v>82</v>
      </c>
      <c r="G16" s="177" t="s">
        <v>83</v>
      </c>
      <c r="H16" s="168"/>
    </row>
    <row r="17" customFormat="false" ht="33.75" hidden="false" customHeight="false" outlineLevel="0" collapsed="false">
      <c r="A17" s="170"/>
      <c r="B17" s="170"/>
      <c r="C17" s="170"/>
      <c r="D17" s="176" t="s">
        <v>84</v>
      </c>
      <c r="E17" s="180" t="s">
        <v>85</v>
      </c>
      <c r="F17" s="181" t="s">
        <v>86</v>
      </c>
      <c r="G17" s="177"/>
      <c r="H17" s="168"/>
    </row>
    <row r="18" customFormat="false" ht="22.5" hidden="false" customHeight="false" outlineLevel="0" collapsed="false">
      <c r="A18" s="170"/>
      <c r="B18" s="170"/>
      <c r="C18" s="170"/>
      <c r="D18" s="176" t="s">
        <v>87</v>
      </c>
      <c r="E18" s="177" t="s">
        <v>88</v>
      </c>
      <c r="F18" s="179" t="s">
        <v>65</v>
      </c>
      <c r="G18" s="177"/>
      <c r="H18" s="168"/>
    </row>
    <row r="19" customFormat="false" ht="22.5" hidden="false" customHeight="false" outlineLevel="0" collapsed="false">
      <c r="A19" s="170"/>
      <c r="B19" s="170"/>
      <c r="C19" s="170"/>
      <c r="D19" s="176" t="s">
        <v>89</v>
      </c>
      <c r="E19" s="180" t="s">
        <v>90</v>
      </c>
      <c r="F19" s="179" t="s">
        <v>65</v>
      </c>
      <c r="G19" s="177"/>
      <c r="H19" s="168"/>
    </row>
    <row r="20" customFormat="false" ht="22.5" hidden="false" customHeight="false" outlineLevel="0" collapsed="false">
      <c r="A20" s="170"/>
      <c r="B20" s="170"/>
      <c r="C20" s="170"/>
      <c r="D20" s="176" t="s">
        <v>91</v>
      </c>
      <c r="E20" s="183" t="s">
        <v>92</v>
      </c>
      <c r="F20" s="181" t="s">
        <v>93</v>
      </c>
      <c r="G20" s="177" t="s">
        <v>94</v>
      </c>
      <c r="H20" s="168"/>
    </row>
    <row r="21" customFormat="false" ht="22.5" hidden="false" customHeight="false" outlineLevel="0" collapsed="false">
      <c r="A21" s="170"/>
      <c r="B21" s="170"/>
      <c r="C21" s="170"/>
      <c r="D21" s="176" t="s">
        <v>95</v>
      </c>
      <c r="E21" s="183" t="s">
        <v>96</v>
      </c>
      <c r="F21" s="181" t="s">
        <v>97</v>
      </c>
      <c r="G21" s="177" t="s">
        <v>98</v>
      </c>
      <c r="H21" s="168"/>
    </row>
    <row r="22" customFormat="false" ht="22.5" hidden="false" customHeight="false" outlineLevel="0" collapsed="false">
      <c r="A22" s="170"/>
      <c r="B22" s="170"/>
      <c r="C22" s="170"/>
      <c r="D22" s="176" t="s">
        <v>99</v>
      </c>
      <c r="E22" s="183" t="s">
        <v>100</v>
      </c>
      <c r="F22" s="181" t="s">
        <v>101</v>
      </c>
      <c r="G22" s="177" t="s">
        <v>102</v>
      </c>
      <c r="H22" s="168"/>
    </row>
    <row r="23" customFormat="false" ht="22.5" hidden="false" customHeight="false" outlineLevel="0" collapsed="false">
      <c r="A23" s="170"/>
      <c r="B23" s="170"/>
      <c r="C23" s="170"/>
      <c r="D23" s="176" t="s">
        <v>103</v>
      </c>
      <c r="E23" s="180" t="s">
        <v>104</v>
      </c>
      <c r="F23" s="181" t="s">
        <v>105</v>
      </c>
      <c r="G23" s="177"/>
      <c r="H23" s="168"/>
    </row>
    <row r="24" customFormat="false" ht="22.5" hidden="false" customHeight="false" outlineLevel="0" collapsed="false">
      <c r="A24" s="170"/>
      <c r="B24" s="170"/>
      <c r="C24" s="170"/>
      <c r="D24" s="176" t="s">
        <v>106</v>
      </c>
      <c r="E24" s="180" t="s">
        <v>107</v>
      </c>
      <c r="F24" s="181"/>
      <c r="G24" s="177"/>
      <c r="H24" s="168"/>
    </row>
    <row r="25" customFormat="false" ht="22.5" hidden="false" customHeight="false" outlineLevel="0" collapsed="false">
      <c r="A25" s="170"/>
      <c r="B25" s="170"/>
      <c r="C25" s="170"/>
      <c r="D25" s="176" t="s">
        <v>108</v>
      </c>
      <c r="E25" s="180" t="s">
        <v>109</v>
      </c>
      <c r="F25" s="181" t="s">
        <v>52</v>
      </c>
      <c r="G25" s="177"/>
      <c r="H25" s="168"/>
    </row>
    <row r="26" customFormat="false" ht="22.5" hidden="false" customHeight="false" outlineLevel="0" collapsed="false">
      <c r="A26" s="170"/>
      <c r="B26" s="170"/>
      <c r="C26" s="170"/>
      <c r="D26" s="176" t="s">
        <v>110</v>
      </c>
      <c r="E26" s="184" t="s">
        <v>111</v>
      </c>
      <c r="F26" s="179" t="s">
        <v>65</v>
      </c>
      <c r="G26" s="177"/>
      <c r="H26" s="168"/>
    </row>
    <row r="27" customFormat="false" ht="22.5" hidden="false" customHeight="false" outlineLevel="0" collapsed="false">
      <c r="A27" s="170"/>
      <c r="B27" s="170"/>
      <c r="C27" s="170"/>
      <c r="D27" s="176" t="s">
        <v>112</v>
      </c>
      <c r="E27" s="180" t="s">
        <v>113</v>
      </c>
      <c r="F27" s="181" t="s">
        <v>114</v>
      </c>
      <c r="G27" s="177" t="s">
        <v>115</v>
      </c>
      <c r="H27" s="168"/>
    </row>
    <row r="28" customFormat="false" ht="22.5" hidden="false" customHeight="false" outlineLevel="0" collapsed="false">
      <c r="A28" s="170"/>
      <c r="B28" s="170"/>
      <c r="C28" s="170"/>
      <c r="D28" s="176" t="s">
        <v>116</v>
      </c>
      <c r="E28" s="180" t="s">
        <v>117</v>
      </c>
      <c r="F28" s="181" t="s">
        <v>118</v>
      </c>
      <c r="G28" s="177" t="s">
        <v>119</v>
      </c>
      <c r="H28" s="168"/>
    </row>
    <row r="29" customFormat="false" ht="22.5" hidden="false" customHeight="false" outlineLevel="0" collapsed="false">
      <c r="A29" s="170"/>
      <c r="B29" s="170"/>
      <c r="C29" s="170"/>
      <c r="D29" s="176" t="s">
        <v>120</v>
      </c>
      <c r="E29" s="180" t="s">
        <v>121</v>
      </c>
      <c r="F29" s="181" t="s">
        <v>122</v>
      </c>
      <c r="G29" s="177" t="s">
        <v>123</v>
      </c>
      <c r="H29" s="168"/>
    </row>
    <row r="30" customFormat="false" ht="33.75" hidden="false" customHeight="false" outlineLevel="0" collapsed="false">
      <c r="A30" s="170"/>
      <c r="B30" s="170"/>
      <c r="C30" s="170"/>
      <c r="D30" s="176" t="s">
        <v>124</v>
      </c>
      <c r="E30" s="184" t="s">
        <v>125</v>
      </c>
      <c r="F30" s="181" t="s">
        <v>126</v>
      </c>
      <c r="G30" s="177" t="s">
        <v>127</v>
      </c>
      <c r="H30" s="168"/>
    </row>
    <row r="31" customFormat="false" ht="33.75" hidden="false" customHeight="false" outlineLevel="0" collapsed="false">
      <c r="A31" s="170"/>
      <c r="B31" s="170"/>
      <c r="C31" s="170"/>
      <c r="D31" s="176" t="s">
        <v>128</v>
      </c>
      <c r="E31" s="184" t="s">
        <v>129</v>
      </c>
      <c r="F31" s="181" t="s">
        <v>126</v>
      </c>
      <c r="G31" s="177" t="s">
        <v>130</v>
      </c>
      <c r="H31" s="168"/>
    </row>
    <row r="32" customFormat="false" ht="22.5" hidden="false" customHeight="false" outlineLevel="0" collapsed="false">
      <c r="A32" s="170"/>
      <c r="B32" s="170"/>
      <c r="C32" s="170"/>
      <c r="D32" s="185" t="s">
        <v>131</v>
      </c>
      <c r="E32" s="186" t="s">
        <v>132</v>
      </c>
      <c r="F32" s="179" t="s">
        <v>65</v>
      </c>
      <c r="G32" s="187"/>
      <c r="H32" s="168"/>
    </row>
    <row r="33" customFormat="false" ht="21.95" hidden="false" customHeight="true" outlineLevel="0" collapsed="false">
      <c r="A33" s="170"/>
      <c r="B33" s="170"/>
      <c r="C33" s="170"/>
      <c r="D33" s="176" t="s">
        <v>133</v>
      </c>
      <c r="E33" s="180" t="s">
        <v>107</v>
      </c>
      <c r="F33" s="181" t="s">
        <v>134</v>
      </c>
      <c r="G33" s="188" t="s">
        <v>135</v>
      </c>
      <c r="H33" s="168"/>
    </row>
    <row r="34" customFormat="false" ht="15" hidden="false" customHeight="true" outlineLevel="0" collapsed="false">
      <c r="A34" s="170"/>
      <c r="B34" s="170"/>
      <c r="C34" s="170"/>
      <c r="D34" s="189"/>
      <c r="E34" s="190" t="s">
        <v>136</v>
      </c>
      <c r="F34" s="191"/>
      <c r="G34" s="188"/>
      <c r="H34" s="192"/>
    </row>
    <row r="35" customFormat="false" ht="33.75" hidden="false" customHeight="false" outlineLevel="0" collapsed="false">
      <c r="A35" s="170"/>
      <c r="B35" s="170"/>
      <c r="C35" s="170"/>
      <c r="D35" s="176" t="s">
        <v>137</v>
      </c>
      <c r="E35" s="184" t="s">
        <v>138</v>
      </c>
      <c r="F35" s="181" t="s">
        <v>139</v>
      </c>
      <c r="G35" s="177" t="s">
        <v>140</v>
      </c>
      <c r="H35" s="168"/>
    </row>
    <row r="36" customFormat="false" ht="22.5" hidden="false" customHeight="false" outlineLevel="0" collapsed="false">
      <c r="A36" s="170"/>
      <c r="B36" s="170"/>
      <c r="C36" s="170"/>
      <c r="D36" s="176" t="s">
        <v>141</v>
      </c>
      <c r="E36" s="184" t="s">
        <v>142</v>
      </c>
      <c r="F36" s="182" t="s">
        <v>143</v>
      </c>
      <c r="G36" s="177"/>
      <c r="H36" s="168"/>
    </row>
    <row r="37" customFormat="false" ht="22.5" hidden="false" customHeight="false" outlineLevel="0" collapsed="false">
      <c r="A37" s="170"/>
      <c r="B37" s="170"/>
      <c r="C37" s="170"/>
      <c r="D37" s="176" t="s">
        <v>144</v>
      </c>
      <c r="E37" s="184" t="s">
        <v>145</v>
      </c>
      <c r="F37" s="193"/>
      <c r="G37" s="186"/>
      <c r="H37" s="168"/>
    </row>
    <row r="38" customFormat="false" ht="22.5" hidden="false" customHeight="false" outlineLevel="0" collapsed="false">
      <c r="A38" s="194" t="s">
        <v>146</v>
      </c>
      <c r="B38" s="170"/>
      <c r="C38" s="195"/>
      <c r="D38" s="176" t="s">
        <v>146</v>
      </c>
      <c r="E38" s="180" t="s">
        <v>147</v>
      </c>
      <c r="F38" s="196" t="s">
        <v>148</v>
      </c>
      <c r="G38" s="186" t="s">
        <v>149</v>
      </c>
      <c r="H38" s="168"/>
    </row>
    <row r="39" customFormat="false" ht="15" hidden="false" customHeight="false" outlineLevel="0" collapsed="false">
      <c r="A39" s="170"/>
      <c r="B39" s="170"/>
      <c r="C39" s="170"/>
      <c r="D39" s="189"/>
      <c r="E39" s="190" t="s">
        <v>150</v>
      </c>
      <c r="F39" s="197"/>
      <c r="G39" s="198"/>
      <c r="H39" s="192"/>
    </row>
    <row r="40" customFormat="false" ht="11.25" hidden="false" customHeight="false" outlineLevel="0" collapsed="false">
      <c r="A40" s="170"/>
      <c r="B40" s="170"/>
      <c r="C40" s="170"/>
    </row>
    <row r="41" s="203" customFormat="true" ht="22.5" hidden="false" customHeight="true" outlineLevel="0" collapsed="false">
      <c r="A41" s="199"/>
      <c r="B41" s="200"/>
      <c r="C41" s="201"/>
      <c r="D41" s="202" t="s">
        <v>151</v>
      </c>
      <c r="E41" s="202"/>
      <c r="F41" s="202"/>
      <c r="G41" s="202"/>
      <c r="H41" s="200"/>
      <c r="I41" s="200"/>
    </row>
    <row r="42" s="203" customFormat="true" ht="21.75" hidden="false" customHeight="true" outlineLevel="0" collapsed="false">
      <c r="A42" s="204"/>
      <c r="B42" s="204"/>
      <c r="C42" s="201"/>
      <c r="D42" s="202"/>
      <c r="E42" s="202"/>
      <c r="F42" s="202"/>
      <c r="G42" s="202"/>
    </row>
    <row r="44" customFormat="false" ht="27" hidden="false" customHeight="true" outlineLevel="0" collapsed="false">
      <c r="D44" s="205"/>
      <c r="E44" s="206"/>
      <c r="F44" s="207"/>
      <c r="G44" s="207"/>
    </row>
    <row r="46" customFormat="false" ht="39" hidden="false" customHeight="true" outlineLevel="0" collapsed="false">
      <c r="D46" s="208"/>
      <c r="E46" s="209"/>
      <c r="F46" s="209"/>
      <c r="G46" s="209"/>
    </row>
    <row r="47" customFormat="false" ht="27" hidden="false" customHeight="true" outlineLevel="0" collapsed="false">
      <c r="D47" s="208"/>
      <c r="E47" s="209"/>
      <c r="F47" s="209"/>
      <c r="G47" s="209"/>
    </row>
  </sheetData>
  <sheetProtection sheet="true" password="fa9c" objects="true" scenarios="true" formatColumns="false" formatRows="false"/>
  <mergeCells count="8">
    <mergeCell ref="D4:F4"/>
    <mergeCell ref="D5:G5"/>
    <mergeCell ref="E6:F6"/>
    <mergeCell ref="D7:F7"/>
    <mergeCell ref="G7:G8"/>
    <mergeCell ref="G33:G34"/>
    <mergeCell ref="C41:C42"/>
    <mergeCell ref="D41:G42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4" s="162" customFormat="true" ht="23.1" hidden="false" customHeight="true" outlineLevel="0" collapsed="false">
      <c r="A4" s="170"/>
      <c r="B4" s="170"/>
      <c r="C4" s="170"/>
      <c r="D4" s="474" t="s">
        <v>1230</v>
      </c>
      <c r="E4" s="475" t="s">
        <v>1231</v>
      </c>
      <c r="F4" s="476"/>
      <c r="G4" s="476"/>
      <c r="H4" s="476"/>
      <c r="I4" s="477"/>
    </row>
    <row r="5" s="162" customFormat="true" ht="23.1" hidden="false" customHeight="true" outlineLevel="0" collapsed="false">
      <c r="A5" s="170"/>
      <c r="B5" s="170"/>
      <c r="C5" s="170"/>
      <c r="D5" s="474" t="s">
        <v>1232</v>
      </c>
      <c r="E5" s="475" t="s">
        <v>1233</v>
      </c>
      <c r="F5" s="476"/>
      <c r="G5" s="476"/>
      <c r="H5" s="476"/>
      <c r="I5" s="477"/>
    </row>
    <row r="6" s="162" customFormat="true" ht="23.1" hidden="false" customHeight="true" outlineLevel="0" collapsed="false">
      <c r="A6" s="170"/>
      <c r="B6" s="170"/>
      <c r="C6" s="170"/>
      <c r="D6" s="474" t="s">
        <v>1234</v>
      </c>
      <c r="E6" s="475" t="s">
        <v>1235</v>
      </c>
      <c r="F6" s="476"/>
      <c r="G6" s="476"/>
      <c r="H6" s="476"/>
      <c r="I6" s="477"/>
    </row>
    <row r="7" s="162" customFormat="true" ht="23.1" hidden="false" customHeight="true" outlineLevel="0" collapsed="false">
      <c r="A7" s="170"/>
      <c r="B7" s="170"/>
      <c r="C7" s="170"/>
      <c r="D7" s="478" t="s">
        <v>1236</v>
      </c>
      <c r="E7" s="479" t="s">
        <v>1237</v>
      </c>
      <c r="F7" s="480"/>
      <c r="G7" s="480"/>
      <c r="H7" s="480"/>
      <c r="I7" s="481"/>
    </row>
    <row r="12" s="489" customFormat="true" ht="18" hidden="false" customHeight="true" outlineLevel="0" collapsed="false">
      <c r="A12" s="482"/>
      <c r="B12" s="483"/>
      <c r="C12" s="484"/>
      <c r="D12" s="485"/>
      <c r="E12" s="486" t="s">
        <v>1238</v>
      </c>
      <c r="F12" s="486"/>
      <c r="G12" s="487"/>
      <c r="H12" s="488"/>
    </row>
    <row r="13" s="489" customFormat="true" ht="21" hidden="false" customHeight="true" outlineLevel="0" collapsed="false">
      <c r="A13" s="482" t="s">
        <v>1239</v>
      </c>
      <c r="B13" s="490" t="s">
        <v>1240</v>
      </c>
      <c r="C13" s="484"/>
      <c r="D13" s="491"/>
      <c r="E13" s="492" t="s">
        <v>1241</v>
      </c>
      <c r="F13" s="493"/>
      <c r="G13" s="487"/>
      <c r="H13" s="494"/>
    </row>
    <row r="14" s="489" customFormat="true" ht="21" hidden="false" customHeight="true" outlineLevel="0" collapsed="false">
      <c r="A14" s="482" t="s">
        <v>1242</v>
      </c>
      <c r="B14" s="490" t="s">
        <v>1243</v>
      </c>
      <c r="C14" s="484"/>
      <c r="D14" s="491"/>
      <c r="E14" s="492" t="s">
        <v>1244</v>
      </c>
      <c r="F14" s="493"/>
      <c r="G14" s="487"/>
      <c r="H14" s="494"/>
    </row>
    <row r="15" s="489" customFormat="true" ht="21" hidden="false" customHeight="true" outlineLevel="0" collapsed="false">
      <c r="A15" s="482" t="s">
        <v>1245</v>
      </c>
      <c r="B15" s="490" t="s">
        <v>1246</v>
      </c>
      <c r="C15" s="484"/>
      <c r="D15" s="491"/>
      <c r="E15" s="492" t="s">
        <v>1247</v>
      </c>
      <c r="F15" s="493"/>
      <c r="G15" s="487"/>
      <c r="H15" s="494"/>
    </row>
    <row r="16" s="489" customFormat="true" ht="21" hidden="false" customHeight="true" outlineLevel="0" collapsed="false">
      <c r="A16" s="482" t="s">
        <v>1248</v>
      </c>
      <c r="B16" s="490" t="s">
        <v>1249</v>
      </c>
      <c r="C16" s="484"/>
      <c r="D16" s="491"/>
      <c r="E16" s="492" t="s">
        <v>1250</v>
      </c>
      <c r="F16" s="493"/>
      <c r="G16" s="487"/>
      <c r="H16" s="494"/>
    </row>
    <row r="19" customFormat="false" ht="11.25" hidden="false" customHeight="false" outlineLevel="0" collapsed="false">
      <c r="A19" s="495" t="s">
        <v>1251</v>
      </c>
      <c r="B19" s="495"/>
      <c r="C19" s="495"/>
    </row>
    <row r="20" s="162" customFormat="true" ht="23.1" hidden="false" customHeight="true" outlineLevel="0" collapsed="false">
      <c r="A20" s="170"/>
      <c r="B20" s="170"/>
      <c r="C20" s="170"/>
      <c r="D20" s="496" t="s">
        <v>1252</v>
      </c>
      <c r="E20" s="497"/>
      <c r="F20" s="481"/>
      <c r="G20" s="481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false" hidden="false" outlineLevel="0" max="257" min="2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4.42"/>
    <col collapsed="false" customWidth="true" hidden="false" outlineLevel="0" max="5" min="5" style="211" width="38.13"/>
    <col collapsed="false" customWidth="true" hidden="false" outlineLevel="0" max="6" min="6" style="211" width="3.7"/>
    <col collapsed="false" customWidth="true" hidden="false" outlineLevel="0" max="7" min="7" style="211" width="4.42"/>
    <col collapsed="false" customWidth="true" hidden="false" outlineLevel="0" max="9" min="8" style="211" width="31.56"/>
    <col collapsed="false" customWidth="true" hidden="false" outlineLevel="0" max="10" min="10" style="211" width="103.7"/>
    <col collapsed="false" customWidth="true" hidden="false" outlineLevel="0" max="11" min="11" style="213" width="3.7"/>
    <col collapsed="false" customWidth="false" hidden="false" outlineLevel="0" max="14" min="12" style="214" width="10.56"/>
    <col collapsed="false" customWidth="true" hidden="false" outlineLevel="0" max="15" min="15" style="214" width="13.7"/>
    <col collapsed="false" customWidth="true" hidden="false" outlineLevel="0" max="16" min="16" style="214" width="15.42"/>
    <col collapsed="false" customWidth="true" hidden="false" outlineLevel="0" max="17" min="17" style="214" width="16.27"/>
    <col collapsed="false" customWidth="false" hidden="false" outlineLevel="0" max="21" min="18" style="214" width="10.56"/>
    <col collapsed="false" customWidth="false" hidden="false" outlineLevel="0" max="257" min="22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27" hidden="false" customHeight="true" outlineLevel="0" collapsed="false">
      <c r="C4" s="219"/>
      <c r="D4" s="220" t="s">
        <v>152</v>
      </c>
      <c r="E4" s="220"/>
      <c r="F4" s="220"/>
      <c r="G4" s="220"/>
      <c r="H4" s="220"/>
      <c r="I4" s="220"/>
      <c r="J4" s="221"/>
      <c r="K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.25" hidden="false" customHeight="true" outlineLevel="0" collapsed="false">
      <c r="C6" s="219"/>
      <c r="D6" s="224" t="s">
        <v>56</v>
      </c>
      <c r="E6" s="224"/>
      <c r="F6" s="224"/>
      <c r="G6" s="224"/>
      <c r="H6" s="224"/>
      <c r="I6" s="224"/>
      <c r="J6" s="225" t="s">
        <v>57</v>
      </c>
    </row>
    <row r="7" customFormat="false" ht="25.5" hidden="false" customHeight="true" outlineLevel="0" collapsed="false">
      <c r="C7" s="219"/>
      <c r="D7" s="224" t="s">
        <v>58</v>
      </c>
      <c r="E7" s="225" t="s">
        <v>153</v>
      </c>
      <c r="F7" s="224" t="s">
        <v>58</v>
      </c>
      <c r="G7" s="224"/>
      <c r="H7" s="224" t="s">
        <v>154</v>
      </c>
      <c r="I7" s="224" t="s">
        <v>155</v>
      </c>
      <c r="J7" s="225"/>
    </row>
    <row r="8" customFormat="false" ht="25.5" hidden="false" customHeight="true" outlineLevel="0" collapsed="false">
      <c r="C8" s="219"/>
      <c r="D8" s="224"/>
      <c r="E8" s="225"/>
      <c r="F8" s="224"/>
      <c r="G8" s="224"/>
      <c r="H8" s="224"/>
      <c r="I8" s="224"/>
      <c r="J8" s="225"/>
    </row>
    <row r="9" customFormat="false" ht="12" hidden="false" customHeight="true" outlineLevel="0" collapsed="false">
      <c r="C9" s="226"/>
      <c r="D9" s="227" t="s">
        <v>60</v>
      </c>
      <c r="E9" s="227" t="s">
        <v>63</v>
      </c>
      <c r="F9" s="228" t="s">
        <v>87</v>
      </c>
      <c r="G9" s="228"/>
      <c r="H9" s="227" t="s">
        <v>110</v>
      </c>
      <c r="I9" s="227" t="s">
        <v>124</v>
      </c>
      <c r="J9" s="227" t="s">
        <v>128</v>
      </c>
      <c r="K9" s="211"/>
      <c r="R9" s="229" t="s">
        <v>156</v>
      </c>
      <c r="S9" s="229" t="s">
        <v>157</v>
      </c>
    </row>
    <row r="10" s="230" customFormat="true" ht="5.25" hidden="true" customHeight="true" outlineLevel="0" collapsed="false">
      <c r="C10" s="231"/>
      <c r="D10" s="232" t="s">
        <v>158</v>
      </c>
      <c r="E10" s="232"/>
      <c r="F10" s="232"/>
      <c r="G10" s="232"/>
      <c r="H10" s="232"/>
      <c r="I10" s="232"/>
      <c r="J10" s="233"/>
      <c r="L10" s="214"/>
      <c r="M10" s="214"/>
      <c r="N10" s="214"/>
      <c r="O10" s="214"/>
      <c r="P10" s="214"/>
      <c r="Q10" s="214"/>
      <c r="R10" s="214"/>
      <c r="S10" s="214"/>
      <c r="T10" s="214"/>
      <c r="U10" s="214"/>
    </row>
    <row r="11" customFormat="false" ht="39.95" hidden="false" customHeight="true" outlineLevel="0" collapsed="false">
      <c r="A11" s="211"/>
      <c r="C11" s="234"/>
      <c r="D11" s="235" t="s">
        <v>60</v>
      </c>
      <c r="E11" s="236" t="s">
        <v>159</v>
      </c>
      <c r="F11" s="237"/>
      <c r="G11" s="235" t="s">
        <v>60</v>
      </c>
      <c r="H11" s="181" t="s">
        <v>160</v>
      </c>
      <c r="I11" s="238" t="n">
        <v>0</v>
      </c>
      <c r="J11" s="239" t="s">
        <v>161</v>
      </c>
      <c r="K11" s="211"/>
      <c r="R11" s="229"/>
      <c r="S11" s="229" t="str">
        <f aca="false">IF(E11="","n",IF(ISERROR(MATCH(E11,List05_VD_Copy,0)),"n","y"))</f>
        <v>y</v>
      </c>
    </row>
    <row r="12" customFormat="false" ht="39.95" hidden="false" customHeight="true" outlineLevel="0" collapsed="false">
      <c r="A12" s="211"/>
      <c r="C12" s="234"/>
      <c r="D12" s="235"/>
      <c r="E12" s="236"/>
      <c r="F12" s="240"/>
      <c r="G12" s="241"/>
      <c r="H12" s="241" t="s">
        <v>162</v>
      </c>
      <c r="I12" s="242"/>
      <c r="J12" s="239"/>
      <c r="K12" s="211"/>
      <c r="R12" s="229"/>
      <c r="S12" s="229"/>
    </row>
    <row r="13" customFormat="false" ht="15" hidden="false" customHeight="true" outlineLevel="0" collapsed="false">
      <c r="A13" s="211"/>
      <c r="C13" s="219"/>
      <c r="D13" s="240"/>
      <c r="E13" s="241" t="s">
        <v>163</v>
      </c>
      <c r="F13" s="241"/>
      <c r="G13" s="241"/>
      <c r="H13" s="243"/>
      <c r="I13" s="244"/>
      <c r="J13" s="239"/>
      <c r="K13" s="211"/>
    </row>
    <row r="14" customFormat="false" ht="3" hidden="false" customHeight="true" outlineLevel="0" collapsed="false">
      <c r="K14" s="211"/>
    </row>
  </sheetData>
  <sheetProtection sheet="true" password="fa9c" objects="true" scenarios="true" formatColumns="false" formatRows="false"/>
  <mergeCells count="13">
    <mergeCell ref="D4:I4"/>
    <mergeCell ref="D6:I6"/>
    <mergeCell ref="J6:J8"/>
    <mergeCell ref="D7:D8"/>
    <mergeCell ref="E7:E8"/>
    <mergeCell ref="F7:G8"/>
    <mergeCell ref="H7:H8"/>
    <mergeCell ref="I7:I8"/>
    <mergeCell ref="F9:G9"/>
    <mergeCell ref="C11:C12"/>
    <mergeCell ref="D11:D12"/>
    <mergeCell ref="E11:E12"/>
    <mergeCell ref="J11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G10" type="none">
      <formula1>0</formula1>
      <formula2>0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93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J89" activeCellId="0" sqref="J8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5"/>
      <c r="P1" s="214" t="s">
        <v>164</v>
      </c>
      <c r="Q1" s="214" t="s">
        <v>165</v>
      </c>
      <c r="R1" s="214" t="s">
        <v>166</v>
      </c>
    </row>
    <row r="2" s="214" customFormat="true" ht="16.5" hidden="true" customHeight="true" outlineLevel="0" collapsed="false">
      <c r="C2" s="245"/>
    </row>
    <row r="3" s="216" customFormat="true" ht="6" hidden="false" customHeight="false" outlineLevel="0" collapsed="false">
      <c r="A3" s="215"/>
      <c r="C3" s="217"/>
      <c r="D3" s="246"/>
      <c r="E3" s="246"/>
      <c r="F3" s="246"/>
      <c r="G3" s="246"/>
      <c r="H3" s="246"/>
      <c r="I3" s="247"/>
      <c r="J3" s="218"/>
      <c r="K3" s="218"/>
      <c r="L3" s="218"/>
    </row>
    <row r="4" customFormat="false" ht="22.5" hidden="false" customHeight="true" outlineLevel="0" collapsed="false">
      <c r="C4" s="219"/>
      <c r="D4" s="220" t="s">
        <v>167</v>
      </c>
      <c r="E4" s="220"/>
      <c r="F4" s="220"/>
      <c r="G4" s="220"/>
      <c r="H4" s="220"/>
      <c r="I4" s="220"/>
      <c r="J4" s="221"/>
      <c r="K4" s="248"/>
      <c r="L4" s="248"/>
    </row>
    <row r="5" s="216" customFormat="true" ht="6" hidden="false" customHeight="false" outlineLevel="0" collapsed="false">
      <c r="A5" s="215"/>
      <c r="C5" s="217"/>
      <c r="D5" s="246"/>
      <c r="E5" s="249"/>
      <c r="F5" s="249"/>
      <c r="G5" s="249"/>
      <c r="H5" s="249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50" t="s">
        <v>56</v>
      </c>
      <c r="E6" s="250"/>
      <c r="F6" s="250"/>
      <c r="G6" s="250"/>
      <c r="H6" s="250"/>
      <c r="I6" s="250"/>
      <c r="J6" s="250"/>
      <c r="K6" s="250"/>
      <c r="L6" s="225" t="s">
        <v>57</v>
      </c>
    </row>
    <row r="7" customFormat="false" ht="45" hidden="false" customHeight="false" outlineLevel="0" collapsed="false">
      <c r="C7" s="219"/>
      <c r="D7" s="250" t="s">
        <v>58</v>
      </c>
      <c r="E7" s="225" t="s">
        <v>168</v>
      </c>
      <c r="F7" s="225"/>
      <c r="G7" s="250" t="s">
        <v>58</v>
      </c>
      <c r="H7" s="225" t="s">
        <v>169</v>
      </c>
      <c r="I7" s="225" t="s">
        <v>166</v>
      </c>
      <c r="J7" s="225" t="s">
        <v>170</v>
      </c>
      <c r="K7" s="225" t="s">
        <v>171</v>
      </c>
      <c r="L7" s="225"/>
    </row>
    <row r="8" customFormat="false" ht="12" hidden="false" customHeight="true" outlineLevel="0" collapsed="false">
      <c r="C8" s="226"/>
      <c r="D8" s="228" t="s">
        <v>60</v>
      </c>
      <c r="E8" s="228" t="s">
        <v>63</v>
      </c>
      <c r="F8" s="228"/>
      <c r="G8" s="228" t="s">
        <v>87</v>
      </c>
      <c r="H8" s="228" t="s">
        <v>110</v>
      </c>
      <c r="I8" s="228" t="s">
        <v>124</v>
      </c>
      <c r="J8" s="228" t="s">
        <v>128</v>
      </c>
      <c r="K8" s="228" t="s">
        <v>131</v>
      </c>
      <c r="L8" s="228" t="s">
        <v>137</v>
      </c>
      <c r="M8" s="211"/>
    </row>
    <row r="9" customFormat="false" ht="21.95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72</v>
      </c>
    </row>
    <row r="10" customFormat="false" ht="21.95" hidden="true" customHeight="true" outlineLevel="0" collapsed="false">
      <c r="A10" s="211"/>
      <c r="C10" s="253" t="s">
        <v>173</v>
      </c>
      <c r="D10" s="250" t="n">
        <v>1</v>
      </c>
      <c r="E10" s="254" t="s">
        <v>174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customFormat="false" ht="21.95" hidden="false" customHeight="true" outlineLevel="0" collapsed="false">
      <c r="A11" s="211"/>
      <c r="C11" s="253"/>
      <c r="D11" s="250"/>
      <c r="E11" s="254"/>
      <c r="F11" s="263" t="s">
        <v>173</v>
      </c>
      <c r="G11" s="224" t="n">
        <v>1</v>
      </c>
      <c r="H11" s="264" t="s">
        <v>174</v>
      </c>
      <c r="I11" s="265" t="s">
        <v>175</v>
      </c>
      <c r="J11" s="266" t="s">
        <v>26</v>
      </c>
      <c r="K11" s="267"/>
      <c r="L11" s="239"/>
      <c r="M11" s="214"/>
      <c r="N11" s="214"/>
      <c r="O11" s="214"/>
      <c r="P11" s="261" t="e">
        <f aca="false">mergeValue(E11)</f>
        <v>#VALUE!</v>
      </c>
      <c r="Q11" s="261" t="str">
        <f aca="false">H11</f>
        <v>Болховский муниципальный район</v>
      </c>
      <c r="R11" s="262" t="str">
        <f aca="false">I11</f>
        <v>54604000</v>
      </c>
      <c r="S11" s="214" t="str">
        <f aca="false">Q11&amp;" ("&amp;R11&amp;")"</f>
        <v>Болховский муниципальный район (54604000)</v>
      </c>
      <c r="T11" s="214"/>
      <c r="U11" s="214"/>
      <c r="V11" s="214"/>
    </row>
    <row r="12" customFormat="false" ht="21.95" hidden="false" customHeight="true" outlineLevel="0" collapsed="false">
      <c r="A12" s="211"/>
      <c r="C12" s="253"/>
      <c r="D12" s="250"/>
      <c r="E12" s="254"/>
      <c r="F12" s="268"/>
      <c r="G12" s="269"/>
      <c r="H12" s="270" t="s">
        <v>176</v>
      </c>
      <c r="I12" s="271"/>
      <c r="J12" s="271"/>
      <c r="K12" s="271"/>
      <c r="L12" s="239"/>
      <c r="M12" s="272"/>
      <c r="N12" s="214"/>
      <c r="O12" s="214"/>
      <c r="P12" s="214"/>
      <c r="Q12" s="214"/>
      <c r="R12" s="273"/>
      <c r="S12" s="214"/>
      <c r="T12" s="214"/>
      <c r="U12" s="214"/>
      <c r="V12" s="214"/>
    </row>
    <row r="13" customFormat="false" ht="21.95" hidden="true" customHeight="true" outlineLevel="0" collapsed="false">
      <c r="A13" s="211"/>
      <c r="C13" s="253" t="s">
        <v>173</v>
      </c>
      <c r="D13" s="250" t="n">
        <v>2</v>
      </c>
      <c r="E13" s="254" t="s">
        <v>177</v>
      </c>
      <c r="F13" s="255"/>
      <c r="G13" s="256" t="n">
        <v>0</v>
      </c>
      <c r="H13" s="257"/>
      <c r="I13" s="258"/>
      <c r="J13" s="259"/>
      <c r="K13" s="260"/>
      <c r="L13" s="239"/>
      <c r="M13" s="214"/>
      <c r="N13" s="214"/>
      <c r="O13" s="214"/>
      <c r="P13" s="261"/>
      <c r="Q13" s="261"/>
      <c r="R13" s="262"/>
      <c r="S13" s="214"/>
      <c r="T13" s="214"/>
      <c r="U13" s="214"/>
      <c r="V13" s="214"/>
    </row>
    <row r="14" customFormat="false" ht="21.95" hidden="false" customHeight="true" outlineLevel="0" collapsed="false">
      <c r="A14" s="211"/>
      <c r="C14" s="253"/>
      <c r="D14" s="250"/>
      <c r="E14" s="254"/>
      <c r="F14" s="263" t="s">
        <v>173</v>
      </c>
      <c r="G14" s="224" t="n">
        <v>1</v>
      </c>
      <c r="H14" s="264" t="s">
        <v>177</v>
      </c>
      <c r="I14" s="265" t="s">
        <v>178</v>
      </c>
      <c r="J14" s="266" t="s">
        <v>26</v>
      </c>
      <c r="K14" s="267"/>
      <c r="L14" s="239"/>
      <c r="M14" s="214"/>
      <c r="N14" s="214"/>
      <c r="O14" s="214"/>
      <c r="P14" s="261" t="e">
        <f aca="false">mergeValue(E14)</f>
        <v>#VALUE!</v>
      </c>
      <c r="Q14" s="261" t="str">
        <f aca="false">H14</f>
        <v>Верховский муниципальный район</v>
      </c>
      <c r="R14" s="262" t="str">
        <f aca="false">I14</f>
        <v>54608000</v>
      </c>
      <c r="S14" s="214" t="str">
        <f aca="false">Q14&amp;" ("&amp;R14&amp;")"</f>
        <v>Верховский муниципальный район (54608000)</v>
      </c>
      <c r="T14" s="214"/>
      <c r="U14" s="214"/>
      <c r="V14" s="214"/>
    </row>
    <row r="15" customFormat="false" ht="21.95" hidden="false" customHeight="true" outlineLevel="0" collapsed="false">
      <c r="A15" s="211"/>
      <c r="C15" s="253"/>
      <c r="D15" s="250"/>
      <c r="E15" s="254"/>
      <c r="F15" s="268"/>
      <c r="G15" s="269"/>
      <c r="H15" s="270" t="s">
        <v>176</v>
      </c>
      <c r="I15" s="271"/>
      <c r="J15" s="271"/>
      <c r="K15" s="271"/>
      <c r="L15" s="239"/>
      <c r="M15" s="272"/>
      <c r="N15" s="214"/>
      <c r="O15" s="214"/>
      <c r="P15" s="214"/>
      <c r="Q15" s="214"/>
      <c r="R15" s="273"/>
      <c r="S15" s="214"/>
      <c r="T15" s="214"/>
      <c r="U15" s="214"/>
      <c r="V15" s="214"/>
    </row>
    <row r="16" customFormat="false" ht="21.95" hidden="true" customHeight="true" outlineLevel="0" collapsed="false">
      <c r="A16" s="211"/>
      <c r="C16" s="253" t="s">
        <v>173</v>
      </c>
      <c r="D16" s="250" t="n">
        <v>3</v>
      </c>
      <c r="E16" s="254" t="s">
        <v>179</v>
      </c>
      <c r="F16" s="255"/>
      <c r="G16" s="256" t="n">
        <v>0</v>
      </c>
      <c r="H16" s="257"/>
      <c r="I16" s="258"/>
      <c r="J16" s="259"/>
      <c r="K16" s="260"/>
      <c r="L16" s="239"/>
      <c r="M16" s="214"/>
      <c r="N16" s="214"/>
      <c r="O16" s="214"/>
      <c r="P16" s="261"/>
      <c r="Q16" s="261"/>
      <c r="R16" s="262"/>
      <c r="S16" s="214"/>
      <c r="T16" s="214"/>
      <c r="U16" s="214"/>
      <c r="V16" s="214"/>
    </row>
    <row r="17" customFormat="false" ht="21.95" hidden="false" customHeight="true" outlineLevel="0" collapsed="false">
      <c r="A17" s="211"/>
      <c r="C17" s="253"/>
      <c r="D17" s="250"/>
      <c r="E17" s="254"/>
      <c r="F17" s="263" t="s">
        <v>173</v>
      </c>
      <c r="G17" s="224" t="n">
        <v>1</v>
      </c>
      <c r="H17" s="264" t="s">
        <v>179</v>
      </c>
      <c r="I17" s="265" t="s">
        <v>180</v>
      </c>
      <c r="J17" s="266" t="s">
        <v>26</v>
      </c>
      <c r="K17" s="267"/>
      <c r="L17" s="239"/>
      <c r="M17" s="214"/>
      <c r="N17" s="214"/>
      <c r="O17" s="214"/>
      <c r="P17" s="261" t="e">
        <f aca="false">mergeValue(E17)</f>
        <v>#VALUE!</v>
      </c>
      <c r="Q17" s="261" t="str">
        <f aca="false">H17</f>
        <v>Глазуновский муниципальный район</v>
      </c>
      <c r="R17" s="262" t="str">
        <f aca="false">I17</f>
        <v>54610000</v>
      </c>
      <c r="S17" s="214" t="str">
        <f aca="false">Q17&amp;" ("&amp;R17&amp;")"</f>
        <v>Глазуновский муниципальный район (54610000)</v>
      </c>
      <c r="T17" s="214"/>
      <c r="U17" s="214"/>
      <c r="V17" s="214"/>
    </row>
    <row r="18" customFormat="false" ht="21.95" hidden="false" customHeight="true" outlineLevel="0" collapsed="false">
      <c r="A18" s="211"/>
      <c r="C18" s="253"/>
      <c r="D18" s="250"/>
      <c r="E18" s="254"/>
      <c r="F18" s="268"/>
      <c r="G18" s="269"/>
      <c r="H18" s="270" t="s">
        <v>176</v>
      </c>
      <c r="I18" s="271"/>
      <c r="J18" s="271"/>
      <c r="K18" s="271"/>
      <c r="L18" s="239"/>
      <c r="M18" s="272"/>
      <c r="N18" s="214"/>
      <c r="O18" s="214"/>
      <c r="P18" s="214"/>
      <c r="Q18" s="214"/>
      <c r="R18" s="273"/>
      <c r="S18" s="214"/>
      <c r="T18" s="214"/>
      <c r="U18" s="214"/>
      <c r="V18" s="214"/>
    </row>
    <row r="19" customFormat="false" ht="21.95" hidden="true" customHeight="true" outlineLevel="0" collapsed="false">
      <c r="A19" s="211"/>
      <c r="C19" s="253" t="s">
        <v>173</v>
      </c>
      <c r="D19" s="250" t="n">
        <v>4</v>
      </c>
      <c r="E19" s="254" t="s">
        <v>181</v>
      </c>
      <c r="F19" s="255"/>
      <c r="G19" s="256" t="n">
        <v>0</v>
      </c>
      <c r="H19" s="257"/>
      <c r="I19" s="258"/>
      <c r="J19" s="259"/>
      <c r="K19" s="260"/>
      <c r="L19" s="239"/>
      <c r="M19" s="214"/>
      <c r="N19" s="214"/>
      <c r="O19" s="214"/>
      <c r="P19" s="261"/>
      <c r="Q19" s="261"/>
      <c r="R19" s="262"/>
      <c r="S19" s="214"/>
      <c r="T19" s="214"/>
      <c r="U19" s="214"/>
      <c r="V19" s="214"/>
    </row>
    <row r="20" customFormat="false" ht="21.95" hidden="false" customHeight="true" outlineLevel="0" collapsed="false">
      <c r="A20" s="211"/>
      <c r="C20" s="253"/>
      <c r="D20" s="250"/>
      <c r="E20" s="254"/>
      <c r="F20" s="263" t="s">
        <v>173</v>
      </c>
      <c r="G20" s="224" t="n">
        <v>1</v>
      </c>
      <c r="H20" s="264" t="s">
        <v>181</v>
      </c>
      <c r="I20" s="265" t="s">
        <v>182</v>
      </c>
      <c r="J20" s="266" t="s">
        <v>26</v>
      </c>
      <c r="K20" s="267"/>
      <c r="L20" s="239"/>
      <c r="M20" s="214"/>
      <c r="N20" s="214"/>
      <c r="O20" s="214"/>
      <c r="P20" s="261" t="e">
        <f aca="false">mergeValue(E20)</f>
        <v>#VALUE!</v>
      </c>
      <c r="Q20" s="261" t="str">
        <f aca="false">H20</f>
        <v>Город Ливны</v>
      </c>
      <c r="R20" s="262" t="str">
        <f aca="false">I20</f>
        <v>54705000</v>
      </c>
      <c r="S20" s="214" t="str">
        <f aca="false">Q20&amp;" ("&amp;R20&amp;")"</f>
        <v>Город Ливны (54705000)</v>
      </c>
      <c r="T20" s="214"/>
      <c r="U20" s="214"/>
      <c r="V20" s="214"/>
    </row>
    <row r="21" customFormat="false" ht="21.95" hidden="false" customHeight="true" outlineLevel="0" collapsed="false">
      <c r="A21" s="211"/>
      <c r="C21" s="253"/>
      <c r="D21" s="250"/>
      <c r="E21" s="254"/>
      <c r="F21" s="268"/>
      <c r="G21" s="269"/>
      <c r="H21" s="270" t="s">
        <v>176</v>
      </c>
      <c r="I21" s="271"/>
      <c r="J21" s="271"/>
      <c r="K21" s="271"/>
      <c r="L21" s="239"/>
      <c r="M21" s="272"/>
      <c r="N21" s="214"/>
      <c r="O21" s="214"/>
      <c r="P21" s="214"/>
      <c r="Q21" s="214"/>
      <c r="R21" s="273"/>
      <c r="S21" s="214"/>
      <c r="T21" s="214"/>
      <c r="U21" s="214"/>
      <c r="V21" s="214"/>
    </row>
    <row r="22" customFormat="false" ht="21.95" hidden="true" customHeight="true" outlineLevel="0" collapsed="false">
      <c r="A22" s="211"/>
      <c r="C22" s="253" t="s">
        <v>173</v>
      </c>
      <c r="D22" s="250" t="n">
        <v>5</v>
      </c>
      <c r="E22" s="254" t="s">
        <v>183</v>
      </c>
      <c r="F22" s="255"/>
      <c r="G22" s="256" t="n">
        <v>0</v>
      </c>
      <c r="H22" s="257"/>
      <c r="I22" s="258"/>
      <c r="J22" s="259"/>
      <c r="K22" s="260"/>
      <c r="L22" s="239"/>
      <c r="M22" s="214"/>
      <c r="N22" s="214"/>
      <c r="O22" s="214"/>
      <c r="P22" s="261"/>
      <c r="Q22" s="261"/>
      <c r="R22" s="262"/>
      <c r="S22" s="214"/>
      <c r="T22" s="214"/>
      <c r="U22" s="214"/>
      <c r="V22" s="214"/>
    </row>
    <row r="23" customFormat="false" ht="21.95" hidden="false" customHeight="true" outlineLevel="0" collapsed="false">
      <c r="A23" s="211"/>
      <c r="C23" s="253"/>
      <c r="D23" s="250"/>
      <c r="E23" s="254"/>
      <c r="F23" s="263" t="s">
        <v>173</v>
      </c>
      <c r="G23" s="224" t="n">
        <v>1</v>
      </c>
      <c r="H23" s="264" t="s">
        <v>183</v>
      </c>
      <c r="I23" s="265" t="s">
        <v>184</v>
      </c>
      <c r="J23" s="266" t="s">
        <v>26</v>
      </c>
      <c r="K23" s="267"/>
      <c r="L23" s="239"/>
      <c r="M23" s="214"/>
      <c r="N23" s="214"/>
      <c r="O23" s="214"/>
      <c r="P23" s="261" t="e">
        <f aca="false">mergeValue(E23)</f>
        <v>#VALUE!</v>
      </c>
      <c r="Q23" s="261" t="str">
        <f aca="false">H23</f>
        <v>Город Орёл</v>
      </c>
      <c r="R23" s="262" t="str">
        <f aca="false">I23</f>
        <v>54701000</v>
      </c>
      <c r="S23" s="214" t="str">
        <f aca="false">Q23&amp;" ("&amp;R23&amp;")"</f>
        <v>Город Орёл (54701000)</v>
      </c>
      <c r="T23" s="214"/>
      <c r="U23" s="214"/>
      <c r="V23" s="214"/>
    </row>
    <row r="24" customFormat="false" ht="21.95" hidden="false" customHeight="true" outlineLevel="0" collapsed="false">
      <c r="A24" s="211"/>
      <c r="C24" s="253"/>
      <c r="D24" s="250"/>
      <c r="E24" s="254"/>
      <c r="F24" s="268"/>
      <c r="G24" s="269"/>
      <c r="H24" s="270" t="s">
        <v>176</v>
      </c>
      <c r="I24" s="271"/>
      <c r="J24" s="271"/>
      <c r="K24" s="271"/>
      <c r="L24" s="239"/>
      <c r="M24" s="272"/>
      <c r="N24" s="214"/>
      <c r="O24" s="214"/>
      <c r="P24" s="214"/>
      <c r="Q24" s="214"/>
      <c r="R24" s="273"/>
      <c r="S24" s="214"/>
      <c r="T24" s="214"/>
      <c r="U24" s="214"/>
      <c r="V24" s="214"/>
    </row>
    <row r="25" customFormat="false" ht="21.95" hidden="true" customHeight="true" outlineLevel="0" collapsed="false">
      <c r="A25" s="211"/>
      <c r="C25" s="253" t="s">
        <v>173</v>
      </c>
      <c r="D25" s="250" t="n">
        <v>6</v>
      </c>
      <c r="E25" s="254" t="s">
        <v>185</v>
      </c>
      <c r="F25" s="255"/>
      <c r="G25" s="256" t="n">
        <v>0</v>
      </c>
      <c r="H25" s="257"/>
      <c r="I25" s="258"/>
      <c r="J25" s="259"/>
      <c r="K25" s="260"/>
      <c r="L25" s="239"/>
      <c r="M25" s="214"/>
      <c r="N25" s="214"/>
      <c r="O25" s="214"/>
      <c r="P25" s="261"/>
      <c r="Q25" s="261"/>
      <c r="R25" s="262"/>
      <c r="S25" s="214"/>
      <c r="T25" s="214"/>
      <c r="U25" s="214"/>
      <c r="V25" s="214"/>
    </row>
    <row r="26" customFormat="false" ht="21.95" hidden="false" customHeight="true" outlineLevel="0" collapsed="false">
      <c r="A26" s="211"/>
      <c r="C26" s="253"/>
      <c r="D26" s="250"/>
      <c r="E26" s="254"/>
      <c r="F26" s="263" t="s">
        <v>173</v>
      </c>
      <c r="G26" s="224" t="n">
        <v>1</v>
      </c>
      <c r="H26" s="264" t="s">
        <v>185</v>
      </c>
      <c r="I26" s="265" t="s">
        <v>186</v>
      </c>
      <c r="J26" s="266" t="s">
        <v>26</v>
      </c>
      <c r="K26" s="267"/>
      <c r="L26" s="239"/>
      <c r="M26" s="214"/>
      <c r="N26" s="214"/>
      <c r="O26" s="214"/>
      <c r="P26" s="261" t="e">
        <f aca="false">mergeValue(E26)</f>
        <v>#VALUE!</v>
      </c>
      <c r="Q26" s="261" t="str">
        <f aca="false">H26</f>
        <v>Город Мценск</v>
      </c>
      <c r="R26" s="262" t="str">
        <f aca="false">I26</f>
        <v>54710000</v>
      </c>
      <c r="S26" s="214" t="str">
        <f aca="false">Q26&amp;" ("&amp;R26&amp;")"</f>
        <v>Город Мценск (54710000)</v>
      </c>
      <c r="T26" s="214"/>
      <c r="U26" s="214"/>
      <c r="V26" s="214"/>
    </row>
    <row r="27" customFormat="false" ht="21.95" hidden="false" customHeight="true" outlineLevel="0" collapsed="false">
      <c r="A27" s="211"/>
      <c r="C27" s="253"/>
      <c r="D27" s="250"/>
      <c r="E27" s="254"/>
      <c r="F27" s="268"/>
      <c r="G27" s="269"/>
      <c r="H27" s="270" t="s">
        <v>176</v>
      </c>
      <c r="I27" s="271"/>
      <c r="J27" s="271"/>
      <c r="K27" s="271"/>
      <c r="L27" s="239"/>
      <c r="M27" s="272"/>
      <c r="N27" s="214"/>
      <c r="O27" s="214"/>
      <c r="P27" s="214"/>
      <c r="Q27" s="214"/>
      <c r="R27" s="273"/>
      <c r="S27" s="214"/>
      <c r="T27" s="214"/>
      <c r="U27" s="214"/>
      <c r="V27" s="214"/>
    </row>
    <row r="28" customFormat="false" ht="21.95" hidden="true" customHeight="true" outlineLevel="0" collapsed="false">
      <c r="A28" s="211"/>
      <c r="C28" s="253" t="s">
        <v>173</v>
      </c>
      <c r="D28" s="250" t="n">
        <v>7</v>
      </c>
      <c r="E28" s="254" t="s">
        <v>187</v>
      </c>
      <c r="F28" s="255"/>
      <c r="G28" s="256" t="n">
        <v>0</v>
      </c>
      <c r="H28" s="257"/>
      <c r="I28" s="258"/>
      <c r="J28" s="259"/>
      <c r="K28" s="260"/>
      <c r="L28" s="239"/>
      <c r="M28" s="214"/>
      <c r="N28" s="214"/>
      <c r="O28" s="214"/>
      <c r="P28" s="261"/>
      <c r="Q28" s="261"/>
      <c r="R28" s="262"/>
      <c r="S28" s="214"/>
      <c r="T28" s="214"/>
      <c r="U28" s="214"/>
      <c r="V28" s="214"/>
    </row>
    <row r="29" customFormat="false" ht="21.95" hidden="false" customHeight="true" outlineLevel="0" collapsed="false">
      <c r="A29" s="211"/>
      <c r="C29" s="253"/>
      <c r="D29" s="250"/>
      <c r="E29" s="254"/>
      <c r="F29" s="263" t="s">
        <v>173</v>
      </c>
      <c r="G29" s="224" t="n">
        <v>1</v>
      </c>
      <c r="H29" s="264" t="s">
        <v>187</v>
      </c>
      <c r="I29" s="265" t="s">
        <v>188</v>
      </c>
      <c r="J29" s="266" t="s">
        <v>26</v>
      </c>
      <c r="K29" s="267"/>
      <c r="L29" s="239"/>
      <c r="M29" s="214"/>
      <c r="N29" s="214"/>
      <c r="O29" s="214"/>
      <c r="P29" s="261" t="e">
        <f aca="false">mergeValue(E29)</f>
        <v>#VALUE!</v>
      </c>
      <c r="Q29" s="261" t="str">
        <f aca="false">H29</f>
        <v>Дмитровский муниципальный район</v>
      </c>
      <c r="R29" s="262" t="str">
        <f aca="false">I29</f>
        <v>54612000</v>
      </c>
      <c r="S29" s="214" t="str">
        <f aca="false">Q29&amp;" ("&amp;R29&amp;")"</f>
        <v>Дмитровский муниципальный район (54612000)</v>
      </c>
      <c r="T29" s="214"/>
      <c r="U29" s="214"/>
      <c r="V29" s="214"/>
    </row>
    <row r="30" customFormat="false" ht="21.95" hidden="false" customHeight="true" outlineLevel="0" collapsed="false">
      <c r="A30" s="211"/>
      <c r="C30" s="253"/>
      <c r="D30" s="250"/>
      <c r="E30" s="254"/>
      <c r="F30" s="268"/>
      <c r="G30" s="269"/>
      <c r="H30" s="270" t="s">
        <v>176</v>
      </c>
      <c r="I30" s="271"/>
      <c r="J30" s="271"/>
      <c r="K30" s="271"/>
      <c r="L30" s="239"/>
      <c r="M30" s="272"/>
      <c r="N30" s="214"/>
      <c r="O30" s="214"/>
      <c r="P30" s="214"/>
      <c r="Q30" s="214"/>
      <c r="R30" s="273"/>
      <c r="S30" s="214"/>
      <c r="T30" s="214"/>
      <c r="U30" s="214"/>
      <c r="V30" s="214"/>
    </row>
    <row r="31" customFormat="false" ht="21.95" hidden="true" customHeight="true" outlineLevel="0" collapsed="false">
      <c r="A31" s="211"/>
      <c r="C31" s="253" t="s">
        <v>173</v>
      </c>
      <c r="D31" s="250" t="n">
        <v>8</v>
      </c>
      <c r="E31" s="254" t="s">
        <v>189</v>
      </c>
      <c r="F31" s="255"/>
      <c r="G31" s="256" t="n">
        <v>0</v>
      </c>
      <c r="H31" s="257"/>
      <c r="I31" s="258"/>
      <c r="J31" s="259"/>
      <c r="K31" s="260"/>
      <c r="L31" s="239"/>
      <c r="M31" s="214"/>
      <c r="N31" s="214"/>
      <c r="O31" s="214"/>
      <c r="P31" s="261"/>
      <c r="Q31" s="261"/>
      <c r="R31" s="262"/>
      <c r="S31" s="214"/>
      <c r="T31" s="214"/>
      <c r="U31" s="214"/>
      <c r="V31" s="214"/>
    </row>
    <row r="32" customFormat="false" ht="21.95" hidden="false" customHeight="true" outlineLevel="0" collapsed="false">
      <c r="A32" s="211"/>
      <c r="C32" s="253"/>
      <c r="D32" s="250"/>
      <c r="E32" s="254"/>
      <c r="F32" s="263" t="s">
        <v>173</v>
      </c>
      <c r="G32" s="224" t="n">
        <v>1</v>
      </c>
      <c r="H32" s="264" t="s">
        <v>189</v>
      </c>
      <c r="I32" s="265" t="s">
        <v>190</v>
      </c>
      <c r="J32" s="266" t="s">
        <v>26</v>
      </c>
      <c r="K32" s="267"/>
      <c r="L32" s="239"/>
      <c r="M32" s="214"/>
      <c r="N32" s="214"/>
      <c r="O32" s="214"/>
      <c r="P32" s="261" t="e">
        <f aca="false">mergeValue(E32)</f>
        <v>#VALUE!</v>
      </c>
      <c r="Q32" s="261" t="str">
        <f aca="false">H32</f>
        <v>Должанский муниципальный район</v>
      </c>
      <c r="R32" s="262" t="str">
        <f aca="false">I32</f>
        <v>54615000</v>
      </c>
      <c r="S32" s="214" t="str">
        <f aca="false">Q32&amp;" ("&amp;R32&amp;")"</f>
        <v>Должанский муниципальный район (54615000)</v>
      </c>
      <c r="T32" s="214"/>
      <c r="U32" s="214"/>
      <c r="V32" s="214"/>
    </row>
    <row r="33" customFormat="false" ht="21.95" hidden="false" customHeight="true" outlineLevel="0" collapsed="false">
      <c r="A33" s="211"/>
      <c r="C33" s="253"/>
      <c r="D33" s="250"/>
      <c r="E33" s="254"/>
      <c r="F33" s="268"/>
      <c r="G33" s="269"/>
      <c r="H33" s="270" t="s">
        <v>176</v>
      </c>
      <c r="I33" s="271"/>
      <c r="J33" s="271"/>
      <c r="K33" s="271"/>
      <c r="L33" s="239"/>
      <c r="M33" s="272"/>
      <c r="N33" s="214"/>
      <c r="O33" s="214"/>
      <c r="P33" s="214"/>
      <c r="Q33" s="214"/>
      <c r="R33" s="273"/>
      <c r="S33" s="214"/>
      <c r="T33" s="214"/>
      <c r="U33" s="214"/>
      <c r="V33" s="214"/>
    </row>
    <row r="34" customFormat="false" ht="21.95" hidden="true" customHeight="true" outlineLevel="0" collapsed="false">
      <c r="A34" s="211"/>
      <c r="C34" s="253" t="s">
        <v>173</v>
      </c>
      <c r="D34" s="250" t="n">
        <v>9</v>
      </c>
      <c r="E34" s="254" t="s">
        <v>191</v>
      </c>
      <c r="F34" s="255"/>
      <c r="G34" s="256" t="n">
        <v>0</v>
      </c>
      <c r="H34" s="257"/>
      <c r="I34" s="258"/>
      <c r="J34" s="259"/>
      <c r="K34" s="260"/>
      <c r="L34" s="239"/>
      <c r="M34" s="214"/>
      <c r="N34" s="214"/>
      <c r="O34" s="214"/>
      <c r="P34" s="261"/>
      <c r="Q34" s="261"/>
      <c r="R34" s="262"/>
      <c r="S34" s="214"/>
      <c r="T34" s="214"/>
      <c r="U34" s="214"/>
      <c r="V34" s="214"/>
    </row>
    <row r="35" customFormat="false" ht="21.95" hidden="false" customHeight="true" outlineLevel="0" collapsed="false">
      <c r="A35" s="211"/>
      <c r="C35" s="253"/>
      <c r="D35" s="250"/>
      <c r="E35" s="254"/>
      <c r="F35" s="263" t="s">
        <v>173</v>
      </c>
      <c r="G35" s="224" t="n">
        <v>1</v>
      </c>
      <c r="H35" s="264" t="s">
        <v>191</v>
      </c>
      <c r="I35" s="265" t="s">
        <v>192</v>
      </c>
      <c r="J35" s="266" t="s">
        <v>26</v>
      </c>
      <c r="K35" s="267"/>
      <c r="L35" s="239"/>
      <c r="M35" s="214"/>
      <c r="N35" s="214"/>
      <c r="O35" s="214"/>
      <c r="P35" s="261" t="e">
        <f aca="false">mergeValue(E35)</f>
        <v>#VALUE!</v>
      </c>
      <c r="Q35" s="261" t="str">
        <f aca="false">H35</f>
        <v>Залегощенский муниципальный район</v>
      </c>
      <c r="R35" s="262" t="str">
        <f aca="false">I35</f>
        <v>54618000</v>
      </c>
      <c r="S35" s="214" t="str">
        <f aca="false">Q35&amp;" ("&amp;R35&amp;")"</f>
        <v>Залегощенский муниципальный район (54618000)</v>
      </c>
      <c r="T35" s="214"/>
      <c r="U35" s="214"/>
      <c r="V35" s="214"/>
    </row>
    <row r="36" customFormat="false" ht="21.95" hidden="false" customHeight="true" outlineLevel="0" collapsed="false">
      <c r="A36" s="211"/>
      <c r="C36" s="253"/>
      <c r="D36" s="250"/>
      <c r="E36" s="254"/>
      <c r="F36" s="268"/>
      <c r="G36" s="269"/>
      <c r="H36" s="270" t="s">
        <v>176</v>
      </c>
      <c r="I36" s="271"/>
      <c r="J36" s="271"/>
      <c r="K36" s="271"/>
      <c r="L36" s="239"/>
      <c r="M36" s="272"/>
      <c r="N36" s="214"/>
      <c r="O36" s="214"/>
      <c r="P36" s="214"/>
      <c r="Q36" s="214"/>
      <c r="R36" s="273"/>
      <c r="S36" s="214"/>
      <c r="T36" s="214"/>
      <c r="U36" s="214"/>
      <c r="V36" s="214"/>
    </row>
    <row r="37" customFormat="false" ht="21.95" hidden="true" customHeight="true" outlineLevel="0" collapsed="false">
      <c r="A37" s="211"/>
      <c r="C37" s="253" t="s">
        <v>173</v>
      </c>
      <c r="D37" s="250" t="n">
        <v>10</v>
      </c>
      <c r="E37" s="254" t="s">
        <v>193</v>
      </c>
      <c r="F37" s="255"/>
      <c r="G37" s="256" t="n">
        <v>0</v>
      </c>
      <c r="H37" s="257"/>
      <c r="I37" s="258"/>
      <c r="J37" s="259"/>
      <c r="K37" s="260"/>
      <c r="L37" s="239"/>
      <c r="M37" s="214"/>
      <c r="N37" s="214"/>
      <c r="O37" s="214"/>
      <c r="P37" s="261"/>
      <c r="Q37" s="261"/>
      <c r="R37" s="262"/>
      <c r="S37" s="214"/>
      <c r="T37" s="214"/>
      <c r="U37" s="214"/>
      <c r="V37" s="214"/>
    </row>
    <row r="38" customFormat="false" ht="21.95" hidden="false" customHeight="true" outlineLevel="0" collapsed="false">
      <c r="A38" s="211"/>
      <c r="C38" s="253"/>
      <c r="D38" s="250"/>
      <c r="E38" s="254"/>
      <c r="F38" s="263" t="s">
        <v>173</v>
      </c>
      <c r="G38" s="224" t="n">
        <v>1</v>
      </c>
      <c r="H38" s="264" t="s">
        <v>194</v>
      </c>
      <c r="I38" s="265" t="s">
        <v>195</v>
      </c>
      <c r="J38" s="266" t="s">
        <v>26</v>
      </c>
      <c r="K38" s="267"/>
      <c r="L38" s="239"/>
      <c r="M38" s="214"/>
      <c r="N38" s="214"/>
      <c r="O38" s="214"/>
      <c r="P38" s="261" t="e">
        <f aca="false">mergeValue(E38)</f>
        <v>#VALUE!</v>
      </c>
      <c r="Q38" s="261" t="str">
        <f aca="false">H38</f>
        <v>Знаменское сельское поселение</v>
      </c>
      <c r="R38" s="262" t="str">
        <f aca="false">I38</f>
        <v>54620412</v>
      </c>
      <c r="S38" s="214" t="str">
        <f aca="false">Q38&amp;" ("&amp;R38&amp;")"</f>
        <v>Знаменское сельское поселение (54620412)</v>
      </c>
      <c r="T38" s="214"/>
      <c r="U38" s="214"/>
      <c r="V38" s="214"/>
    </row>
    <row r="39" customFormat="false" ht="21.95" hidden="false" customHeight="true" outlineLevel="0" collapsed="false">
      <c r="A39" s="211"/>
      <c r="C39" s="253"/>
      <c r="D39" s="250"/>
      <c r="E39" s="254"/>
      <c r="F39" s="268"/>
      <c r="G39" s="269"/>
      <c r="H39" s="270" t="s">
        <v>176</v>
      </c>
      <c r="I39" s="271"/>
      <c r="J39" s="271"/>
      <c r="K39" s="271"/>
      <c r="L39" s="239"/>
      <c r="M39" s="272"/>
      <c r="N39" s="214"/>
      <c r="O39" s="214"/>
      <c r="P39" s="214"/>
      <c r="Q39" s="214"/>
      <c r="R39" s="273"/>
      <c r="S39" s="214"/>
      <c r="T39" s="214"/>
      <c r="U39" s="214"/>
      <c r="V39" s="214"/>
    </row>
    <row r="40" customFormat="false" ht="21.95" hidden="true" customHeight="true" outlineLevel="0" collapsed="false">
      <c r="A40" s="211"/>
      <c r="C40" s="253" t="s">
        <v>173</v>
      </c>
      <c r="D40" s="250" t="n">
        <v>11</v>
      </c>
      <c r="E40" s="254" t="s">
        <v>196</v>
      </c>
      <c r="F40" s="255"/>
      <c r="G40" s="256" t="n">
        <v>0</v>
      </c>
      <c r="H40" s="257"/>
      <c r="I40" s="258"/>
      <c r="J40" s="259"/>
      <c r="K40" s="260"/>
      <c r="L40" s="239"/>
      <c r="M40" s="214"/>
      <c r="N40" s="214"/>
      <c r="O40" s="214"/>
      <c r="P40" s="261"/>
      <c r="Q40" s="261"/>
      <c r="R40" s="262"/>
      <c r="S40" s="214"/>
      <c r="T40" s="214"/>
      <c r="U40" s="214"/>
      <c r="V40" s="214"/>
    </row>
    <row r="41" customFormat="false" ht="21.95" hidden="false" customHeight="true" outlineLevel="0" collapsed="false">
      <c r="A41" s="211"/>
      <c r="C41" s="253"/>
      <c r="D41" s="250"/>
      <c r="E41" s="254"/>
      <c r="F41" s="263" t="s">
        <v>173</v>
      </c>
      <c r="G41" s="224" t="n">
        <v>1</v>
      </c>
      <c r="H41" s="264" t="s">
        <v>196</v>
      </c>
      <c r="I41" s="265" t="s">
        <v>197</v>
      </c>
      <c r="J41" s="266" t="s">
        <v>26</v>
      </c>
      <c r="K41" s="267"/>
      <c r="L41" s="239"/>
      <c r="M41" s="214"/>
      <c r="N41" s="214"/>
      <c r="O41" s="214"/>
      <c r="P41" s="261" t="e">
        <f aca="false">mergeValue(E41)</f>
        <v>#VALUE!</v>
      </c>
      <c r="Q41" s="261" t="str">
        <f aca="false">H41</f>
        <v>Колпнянский муниципальный район</v>
      </c>
      <c r="R41" s="262" t="str">
        <f aca="false">I41</f>
        <v>54623000</v>
      </c>
      <c r="S41" s="214" t="str">
        <f aca="false">Q41&amp;" ("&amp;R41&amp;")"</f>
        <v>Колпнянский муниципальный район (54623000)</v>
      </c>
      <c r="T41" s="214"/>
      <c r="U41" s="214"/>
      <c r="V41" s="214"/>
    </row>
    <row r="42" customFormat="false" ht="21.95" hidden="false" customHeight="true" outlineLevel="0" collapsed="false">
      <c r="A42" s="211"/>
      <c r="C42" s="253"/>
      <c r="D42" s="250"/>
      <c r="E42" s="254"/>
      <c r="F42" s="268"/>
      <c r="G42" s="269"/>
      <c r="H42" s="270" t="s">
        <v>176</v>
      </c>
      <c r="I42" s="271"/>
      <c r="J42" s="271"/>
      <c r="K42" s="271"/>
      <c r="L42" s="239"/>
      <c r="M42" s="272"/>
      <c r="N42" s="214"/>
      <c r="O42" s="214"/>
      <c r="P42" s="214"/>
      <c r="Q42" s="214"/>
      <c r="R42" s="273"/>
      <c r="S42" s="214"/>
      <c r="T42" s="214"/>
      <c r="U42" s="214"/>
      <c r="V42" s="214"/>
    </row>
    <row r="43" customFormat="false" ht="21.95" hidden="true" customHeight="true" outlineLevel="0" collapsed="false">
      <c r="A43" s="211"/>
      <c r="C43" s="253" t="s">
        <v>173</v>
      </c>
      <c r="D43" s="250" t="n">
        <v>12</v>
      </c>
      <c r="E43" s="254" t="s">
        <v>198</v>
      </c>
      <c r="F43" s="255"/>
      <c r="G43" s="256" t="n">
        <v>0</v>
      </c>
      <c r="H43" s="257"/>
      <c r="I43" s="258"/>
      <c r="J43" s="259"/>
      <c r="K43" s="260"/>
      <c r="L43" s="239"/>
      <c r="M43" s="214"/>
      <c r="N43" s="214"/>
      <c r="O43" s="214"/>
      <c r="P43" s="261"/>
      <c r="Q43" s="261"/>
      <c r="R43" s="262"/>
      <c r="S43" s="214"/>
      <c r="T43" s="214"/>
      <c r="U43" s="214"/>
      <c r="V43" s="214"/>
    </row>
    <row r="44" customFormat="false" ht="21.95" hidden="false" customHeight="true" outlineLevel="0" collapsed="false">
      <c r="A44" s="211"/>
      <c r="C44" s="253"/>
      <c r="D44" s="250"/>
      <c r="E44" s="254"/>
      <c r="F44" s="263" t="s">
        <v>173</v>
      </c>
      <c r="G44" s="224" t="n">
        <v>1</v>
      </c>
      <c r="H44" s="264" t="s">
        <v>198</v>
      </c>
      <c r="I44" s="265" t="s">
        <v>199</v>
      </c>
      <c r="J44" s="266" t="s">
        <v>26</v>
      </c>
      <c r="K44" s="267"/>
      <c r="L44" s="239"/>
      <c r="M44" s="214"/>
      <c r="N44" s="214"/>
      <c r="O44" s="214"/>
      <c r="P44" s="261" t="e">
        <f aca="false">mergeValue(E44)</f>
        <v>#VALUE!</v>
      </c>
      <c r="Q44" s="261" t="str">
        <f aca="false">H44</f>
        <v>Корсаковский муниципальный район</v>
      </c>
      <c r="R44" s="262" t="str">
        <f aca="false">I44</f>
        <v>54626000</v>
      </c>
      <c r="S44" s="214" t="str">
        <f aca="false">Q44&amp;" ("&amp;R44&amp;")"</f>
        <v>Корсаковский муниципальный район (54626000)</v>
      </c>
      <c r="T44" s="214"/>
      <c r="U44" s="214"/>
      <c r="V44" s="214"/>
    </row>
    <row r="45" customFormat="false" ht="21.95" hidden="false" customHeight="true" outlineLevel="0" collapsed="false">
      <c r="A45" s="211"/>
      <c r="C45" s="253"/>
      <c r="D45" s="250"/>
      <c r="E45" s="254"/>
      <c r="F45" s="268"/>
      <c r="G45" s="269"/>
      <c r="H45" s="270" t="s">
        <v>176</v>
      </c>
      <c r="I45" s="271"/>
      <c r="J45" s="271"/>
      <c r="K45" s="271"/>
      <c r="L45" s="239"/>
      <c r="M45" s="272"/>
      <c r="N45" s="214"/>
      <c r="O45" s="214"/>
      <c r="P45" s="214"/>
      <c r="Q45" s="214"/>
      <c r="R45" s="273"/>
      <c r="S45" s="214"/>
      <c r="T45" s="214"/>
      <c r="U45" s="214"/>
      <c r="V45" s="214"/>
    </row>
    <row r="46" customFormat="false" ht="21.95" hidden="true" customHeight="true" outlineLevel="0" collapsed="false">
      <c r="A46" s="211"/>
      <c r="C46" s="253" t="s">
        <v>173</v>
      </c>
      <c r="D46" s="250" t="n">
        <v>13</v>
      </c>
      <c r="E46" s="254" t="s">
        <v>200</v>
      </c>
      <c r="F46" s="255"/>
      <c r="G46" s="256" t="n">
        <v>0</v>
      </c>
      <c r="H46" s="257"/>
      <c r="I46" s="258"/>
      <c r="J46" s="259"/>
      <c r="K46" s="260"/>
      <c r="L46" s="239"/>
      <c r="M46" s="214"/>
      <c r="N46" s="214"/>
      <c r="O46" s="214"/>
      <c r="P46" s="261"/>
      <c r="Q46" s="261"/>
      <c r="R46" s="262"/>
      <c r="S46" s="214"/>
      <c r="T46" s="214"/>
      <c r="U46" s="214"/>
      <c r="V46" s="214"/>
    </row>
    <row r="47" customFormat="false" ht="21.95" hidden="false" customHeight="true" outlineLevel="0" collapsed="false">
      <c r="A47" s="211"/>
      <c r="C47" s="253"/>
      <c r="D47" s="250"/>
      <c r="E47" s="254"/>
      <c r="F47" s="263" t="s">
        <v>173</v>
      </c>
      <c r="G47" s="224" t="n">
        <v>1</v>
      </c>
      <c r="H47" s="264" t="s">
        <v>200</v>
      </c>
      <c r="I47" s="265" t="s">
        <v>201</v>
      </c>
      <c r="J47" s="266" t="s">
        <v>26</v>
      </c>
      <c r="K47" s="267"/>
      <c r="L47" s="239"/>
      <c r="M47" s="214"/>
      <c r="N47" s="214"/>
      <c r="O47" s="214"/>
      <c r="P47" s="261" t="e">
        <f aca="false">mergeValue(E47)</f>
        <v>#VALUE!</v>
      </c>
      <c r="Q47" s="261" t="str">
        <f aca="false">H47</f>
        <v>Краснозоренский муниципальный район</v>
      </c>
      <c r="R47" s="262" t="str">
        <f aca="false">I47</f>
        <v>54624000</v>
      </c>
      <c r="S47" s="214" t="str">
        <f aca="false">Q47&amp;" ("&amp;R47&amp;")"</f>
        <v>Краснозоренский муниципальный район (54624000)</v>
      </c>
      <c r="T47" s="214"/>
      <c r="U47" s="214"/>
      <c r="V47" s="214"/>
    </row>
    <row r="48" customFormat="false" ht="21.95" hidden="false" customHeight="true" outlineLevel="0" collapsed="false">
      <c r="A48" s="211"/>
      <c r="C48" s="253"/>
      <c r="D48" s="250"/>
      <c r="E48" s="254"/>
      <c r="F48" s="268"/>
      <c r="G48" s="269"/>
      <c r="H48" s="270" t="s">
        <v>176</v>
      </c>
      <c r="I48" s="271"/>
      <c r="J48" s="271"/>
      <c r="K48" s="271"/>
      <c r="L48" s="239"/>
      <c r="M48" s="272"/>
      <c r="N48" s="214"/>
      <c r="O48" s="214"/>
      <c r="P48" s="214"/>
      <c r="Q48" s="214"/>
      <c r="R48" s="273"/>
      <c r="S48" s="214"/>
      <c r="T48" s="214"/>
      <c r="U48" s="214"/>
      <c r="V48" s="214"/>
    </row>
    <row r="49" customFormat="false" ht="21.95" hidden="true" customHeight="true" outlineLevel="0" collapsed="false">
      <c r="A49" s="211"/>
      <c r="C49" s="253" t="s">
        <v>173</v>
      </c>
      <c r="D49" s="250" t="n">
        <v>14</v>
      </c>
      <c r="E49" s="254" t="s">
        <v>202</v>
      </c>
      <c r="F49" s="255"/>
      <c r="G49" s="256" t="n">
        <v>0</v>
      </c>
      <c r="H49" s="257"/>
      <c r="I49" s="258"/>
      <c r="J49" s="259"/>
      <c r="K49" s="260"/>
      <c r="L49" s="239"/>
      <c r="M49" s="214"/>
      <c r="N49" s="214"/>
      <c r="O49" s="214"/>
      <c r="P49" s="261"/>
      <c r="Q49" s="261"/>
      <c r="R49" s="262"/>
      <c r="S49" s="214"/>
      <c r="T49" s="214"/>
      <c r="U49" s="214"/>
      <c r="V49" s="214"/>
    </row>
    <row r="50" customFormat="false" ht="21.95" hidden="false" customHeight="true" outlineLevel="0" collapsed="false">
      <c r="A50" s="211"/>
      <c r="C50" s="253"/>
      <c r="D50" s="250"/>
      <c r="E50" s="254"/>
      <c r="F50" s="263" t="s">
        <v>173</v>
      </c>
      <c r="G50" s="224" t="n">
        <v>1</v>
      </c>
      <c r="H50" s="264" t="s">
        <v>202</v>
      </c>
      <c r="I50" s="265" t="s">
        <v>203</v>
      </c>
      <c r="J50" s="266" t="s">
        <v>26</v>
      </c>
      <c r="K50" s="267"/>
      <c r="L50" s="239"/>
      <c r="M50" s="214"/>
      <c r="N50" s="214"/>
      <c r="O50" s="214"/>
      <c r="P50" s="261" t="e">
        <f aca="false">mergeValue(E50)</f>
        <v>#VALUE!</v>
      </c>
      <c r="Q50" s="261" t="str">
        <f aca="false">H50</f>
        <v>Кромской муниципальный район</v>
      </c>
      <c r="R50" s="262" t="str">
        <f aca="false">I50</f>
        <v>54625000</v>
      </c>
      <c r="S50" s="214" t="str">
        <f aca="false">Q50&amp;" ("&amp;R50&amp;")"</f>
        <v>Кромской муниципальный район (54625000)</v>
      </c>
      <c r="T50" s="214"/>
      <c r="U50" s="214"/>
      <c r="V50" s="214"/>
    </row>
    <row r="51" customFormat="false" ht="21.95" hidden="false" customHeight="true" outlineLevel="0" collapsed="false">
      <c r="A51" s="211"/>
      <c r="C51" s="253"/>
      <c r="D51" s="250"/>
      <c r="E51" s="254"/>
      <c r="F51" s="268"/>
      <c r="G51" s="269"/>
      <c r="H51" s="270" t="s">
        <v>176</v>
      </c>
      <c r="I51" s="271"/>
      <c r="J51" s="271"/>
      <c r="K51" s="271"/>
      <c r="L51" s="239"/>
      <c r="M51" s="272"/>
      <c r="N51" s="214"/>
      <c r="O51" s="214"/>
      <c r="P51" s="214"/>
      <c r="Q51" s="214"/>
      <c r="R51" s="273"/>
      <c r="S51" s="214"/>
      <c r="T51" s="214"/>
      <c r="U51" s="214"/>
      <c r="V51" s="214"/>
    </row>
    <row r="52" customFormat="false" ht="21.95" hidden="true" customHeight="true" outlineLevel="0" collapsed="false">
      <c r="A52" s="211"/>
      <c r="C52" s="253" t="s">
        <v>173</v>
      </c>
      <c r="D52" s="250" t="n">
        <v>15</v>
      </c>
      <c r="E52" s="254" t="s">
        <v>204</v>
      </c>
      <c r="F52" s="255"/>
      <c r="G52" s="256" t="n">
        <v>0</v>
      </c>
      <c r="H52" s="257"/>
      <c r="I52" s="258"/>
      <c r="J52" s="259"/>
      <c r="K52" s="260"/>
      <c r="L52" s="239"/>
      <c r="M52" s="214"/>
      <c r="N52" s="214"/>
      <c r="O52" s="214"/>
      <c r="P52" s="261"/>
      <c r="Q52" s="261"/>
      <c r="R52" s="262"/>
      <c r="S52" s="214"/>
      <c r="T52" s="214"/>
      <c r="U52" s="214"/>
      <c r="V52" s="214"/>
    </row>
    <row r="53" customFormat="false" ht="21.95" hidden="false" customHeight="true" outlineLevel="0" collapsed="false">
      <c r="A53" s="211"/>
      <c r="C53" s="253"/>
      <c r="D53" s="250"/>
      <c r="E53" s="254"/>
      <c r="F53" s="263" t="s">
        <v>173</v>
      </c>
      <c r="G53" s="224" t="n">
        <v>1</v>
      </c>
      <c r="H53" s="264" t="s">
        <v>204</v>
      </c>
      <c r="I53" s="265" t="s">
        <v>205</v>
      </c>
      <c r="J53" s="266" t="s">
        <v>26</v>
      </c>
      <c r="K53" s="267"/>
      <c r="L53" s="239"/>
      <c r="M53" s="214"/>
      <c r="N53" s="214"/>
      <c r="O53" s="214"/>
      <c r="P53" s="261" t="e">
        <f aca="false">mergeValue(E53)</f>
        <v>#VALUE!</v>
      </c>
      <c r="Q53" s="261" t="str">
        <f aca="false">H53</f>
        <v>Ливенский муниципальный район</v>
      </c>
      <c r="R53" s="262" t="str">
        <f aca="false">I53</f>
        <v>54629000</v>
      </c>
      <c r="S53" s="214" t="str">
        <f aca="false">Q53&amp;" ("&amp;R53&amp;")"</f>
        <v>Ливенский муниципальный район (54629000)</v>
      </c>
      <c r="T53" s="214"/>
      <c r="U53" s="214"/>
      <c r="V53" s="214"/>
    </row>
    <row r="54" customFormat="false" ht="21.95" hidden="false" customHeight="true" outlineLevel="0" collapsed="false">
      <c r="A54" s="211"/>
      <c r="C54" s="253"/>
      <c r="D54" s="250"/>
      <c r="E54" s="254"/>
      <c r="F54" s="268"/>
      <c r="G54" s="269"/>
      <c r="H54" s="270" t="s">
        <v>176</v>
      </c>
      <c r="I54" s="271"/>
      <c r="J54" s="271"/>
      <c r="K54" s="271"/>
      <c r="L54" s="239"/>
      <c r="M54" s="272"/>
      <c r="N54" s="214"/>
      <c r="O54" s="214"/>
      <c r="P54" s="214"/>
      <c r="Q54" s="214"/>
      <c r="R54" s="273"/>
      <c r="S54" s="214"/>
      <c r="T54" s="214"/>
      <c r="U54" s="214"/>
      <c r="V54" s="214"/>
    </row>
    <row r="55" customFormat="false" ht="21.95" hidden="true" customHeight="true" outlineLevel="0" collapsed="false">
      <c r="A55" s="211"/>
      <c r="C55" s="253" t="s">
        <v>173</v>
      </c>
      <c r="D55" s="250" t="n">
        <v>16</v>
      </c>
      <c r="E55" s="254" t="s">
        <v>206</v>
      </c>
      <c r="F55" s="255"/>
      <c r="G55" s="256" t="n">
        <v>0</v>
      </c>
      <c r="H55" s="257"/>
      <c r="I55" s="258"/>
      <c r="J55" s="259"/>
      <c r="K55" s="260"/>
      <c r="L55" s="239"/>
      <c r="M55" s="214"/>
      <c r="N55" s="214"/>
      <c r="O55" s="214"/>
      <c r="P55" s="261"/>
      <c r="Q55" s="261"/>
      <c r="R55" s="262"/>
      <c r="S55" s="214"/>
      <c r="T55" s="214"/>
      <c r="U55" s="214"/>
      <c r="V55" s="214"/>
    </row>
    <row r="56" customFormat="false" ht="21.95" hidden="false" customHeight="true" outlineLevel="0" collapsed="false">
      <c r="A56" s="211"/>
      <c r="C56" s="253"/>
      <c r="D56" s="250"/>
      <c r="E56" s="254"/>
      <c r="F56" s="263" t="s">
        <v>173</v>
      </c>
      <c r="G56" s="224" t="n">
        <v>1</v>
      </c>
      <c r="H56" s="264" t="s">
        <v>206</v>
      </c>
      <c r="I56" s="265" t="s">
        <v>207</v>
      </c>
      <c r="J56" s="266" t="s">
        <v>26</v>
      </c>
      <c r="K56" s="267"/>
      <c r="L56" s="239"/>
      <c r="M56" s="214"/>
      <c r="N56" s="214"/>
      <c r="O56" s="214"/>
      <c r="P56" s="261" t="e">
        <f aca="false">mergeValue(E56)</f>
        <v>#VALUE!</v>
      </c>
      <c r="Q56" s="261" t="str">
        <f aca="false">H56</f>
        <v>Малоархангельский муниципальный район</v>
      </c>
      <c r="R56" s="262" t="str">
        <f aca="false">I56</f>
        <v>54632000</v>
      </c>
      <c r="S56" s="214" t="str">
        <f aca="false">Q56&amp;" ("&amp;R56&amp;")"</f>
        <v>Малоархангельский муниципальный район (54632000)</v>
      </c>
      <c r="T56" s="214"/>
      <c r="U56" s="214"/>
      <c r="V56" s="214"/>
    </row>
    <row r="57" customFormat="false" ht="21.95" hidden="false" customHeight="true" outlineLevel="0" collapsed="false">
      <c r="A57" s="211"/>
      <c r="C57" s="253"/>
      <c r="D57" s="250"/>
      <c r="E57" s="254"/>
      <c r="F57" s="268"/>
      <c r="G57" s="269"/>
      <c r="H57" s="270" t="s">
        <v>176</v>
      </c>
      <c r="I57" s="271"/>
      <c r="J57" s="271"/>
      <c r="K57" s="271"/>
      <c r="L57" s="239"/>
      <c r="M57" s="272"/>
      <c r="N57" s="214"/>
      <c r="O57" s="214"/>
      <c r="P57" s="214"/>
      <c r="Q57" s="214"/>
      <c r="R57" s="273"/>
      <c r="S57" s="214"/>
      <c r="T57" s="214"/>
      <c r="U57" s="214"/>
      <c r="V57" s="214"/>
    </row>
    <row r="58" customFormat="false" ht="21.95" hidden="true" customHeight="true" outlineLevel="0" collapsed="false">
      <c r="A58" s="211"/>
      <c r="C58" s="253" t="s">
        <v>173</v>
      </c>
      <c r="D58" s="250" t="n">
        <v>17</v>
      </c>
      <c r="E58" s="254" t="s">
        <v>208</v>
      </c>
      <c r="F58" s="255"/>
      <c r="G58" s="256" t="n">
        <v>0</v>
      </c>
      <c r="H58" s="257"/>
      <c r="I58" s="258"/>
      <c r="J58" s="259"/>
      <c r="K58" s="260"/>
      <c r="L58" s="239"/>
      <c r="M58" s="214"/>
      <c r="N58" s="214"/>
      <c r="O58" s="214"/>
      <c r="P58" s="261"/>
      <c r="Q58" s="261"/>
      <c r="R58" s="262"/>
      <c r="S58" s="214"/>
      <c r="T58" s="214"/>
      <c r="U58" s="214"/>
      <c r="V58" s="214"/>
    </row>
    <row r="59" customFormat="false" ht="21.95" hidden="false" customHeight="true" outlineLevel="0" collapsed="false">
      <c r="A59" s="211"/>
      <c r="C59" s="253"/>
      <c r="D59" s="250"/>
      <c r="E59" s="254"/>
      <c r="F59" s="263" t="s">
        <v>173</v>
      </c>
      <c r="G59" s="224" t="n">
        <v>1</v>
      </c>
      <c r="H59" s="264" t="s">
        <v>208</v>
      </c>
      <c r="I59" s="265" t="s">
        <v>209</v>
      </c>
      <c r="J59" s="266" t="s">
        <v>26</v>
      </c>
      <c r="K59" s="267"/>
      <c r="L59" s="239"/>
      <c r="M59" s="214"/>
      <c r="N59" s="214"/>
      <c r="O59" s="214"/>
      <c r="P59" s="261" t="e">
        <f aca="false">mergeValue(E59)</f>
        <v>#VALUE!</v>
      </c>
      <c r="Q59" s="261" t="str">
        <f aca="false">H59</f>
        <v>Мценский муниципальный район</v>
      </c>
      <c r="R59" s="262" t="str">
        <f aca="false">I59</f>
        <v>54636000</v>
      </c>
      <c r="S59" s="214" t="str">
        <f aca="false">Q59&amp;" ("&amp;R59&amp;")"</f>
        <v>Мценский муниципальный район (54636000)</v>
      </c>
      <c r="T59" s="214"/>
      <c r="U59" s="214"/>
      <c r="V59" s="214"/>
    </row>
    <row r="60" customFormat="false" ht="21.95" hidden="false" customHeight="true" outlineLevel="0" collapsed="false">
      <c r="A60" s="211"/>
      <c r="C60" s="253"/>
      <c r="D60" s="250"/>
      <c r="E60" s="254"/>
      <c r="F60" s="268"/>
      <c r="G60" s="269"/>
      <c r="H60" s="270" t="s">
        <v>176</v>
      </c>
      <c r="I60" s="271"/>
      <c r="J60" s="271"/>
      <c r="K60" s="271"/>
      <c r="L60" s="239"/>
      <c r="M60" s="272"/>
      <c r="N60" s="214"/>
      <c r="O60" s="214"/>
      <c r="P60" s="214"/>
      <c r="Q60" s="214"/>
      <c r="R60" s="273"/>
      <c r="S60" s="214"/>
      <c r="T60" s="214"/>
      <c r="U60" s="214"/>
      <c r="V60" s="214"/>
    </row>
    <row r="61" customFormat="false" ht="21.95" hidden="true" customHeight="true" outlineLevel="0" collapsed="false">
      <c r="A61" s="211"/>
      <c r="C61" s="253" t="s">
        <v>173</v>
      </c>
      <c r="D61" s="250" t="n">
        <v>18</v>
      </c>
      <c r="E61" s="254" t="s">
        <v>210</v>
      </c>
      <c r="F61" s="255"/>
      <c r="G61" s="256" t="n">
        <v>0</v>
      </c>
      <c r="H61" s="257"/>
      <c r="I61" s="258"/>
      <c r="J61" s="259"/>
      <c r="K61" s="260"/>
      <c r="L61" s="239"/>
      <c r="M61" s="214"/>
      <c r="N61" s="214"/>
      <c r="O61" s="214"/>
      <c r="P61" s="261"/>
      <c r="Q61" s="261"/>
      <c r="R61" s="262"/>
      <c r="S61" s="214"/>
      <c r="T61" s="214"/>
      <c r="U61" s="214"/>
      <c r="V61" s="214"/>
    </row>
    <row r="62" customFormat="false" ht="21.95" hidden="false" customHeight="true" outlineLevel="0" collapsed="false">
      <c r="A62" s="211"/>
      <c r="C62" s="253"/>
      <c r="D62" s="250"/>
      <c r="E62" s="254"/>
      <c r="F62" s="263" t="s">
        <v>173</v>
      </c>
      <c r="G62" s="224" t="n">
        <v>1</v>
      </c>
      <c r="H62" s="264" t="s">
        <v>210</v>
      </c>
      <c r="I62" s="265" t="s">
        <v>211</v>
      </c>
      <c r="J62" s="266" t="s">
        <v>26</v>
      </c>
      <c r="K62" s="267"/>
      <c r="L62" s="239"/>
      <c r="M62" s="214"/>
      <c r="N62" s="214"/>
      <c r="O62" s="214"/>
      <c r="P62" s="261" t="e">
        <f aca="false">mergeValue(E62)</f>
        <v>#VALUE!</v>
      </c>
      <c r="Q62" s="261" t="str">
        <f aca="false">H62</f>
        <v>Новодеревеньковский муниципальный район</v>
      </c>
      <c r="R62" s="262" t="str">
        <f aca="false">I62</f>
        <v>54639000</v>
      </c>
      <c r="S62" s="214" t="str">
        <f aca="false">Q62&amp;" ("&amp;R62&amp;")"</f>
        <v>Новодеревеньковский муниципальный район (54639000)</v>
      </c>
      <c r="T62" s="214"/>
      <c r="U62" s="214"/>
      <c r="V62" s="214"/>
    </row>
    <row r="63" customFormat="false" ht="21.95" hidden="false" customHeight="true" outlineLevel="0" collapsed="false">
      <c r="A63" s="211"/>
      <c r="C63" s="253"/>
      <c r="D63" s="250"/>
      <c r="E63" s="254"/>
      <c r="F63" s="268"/>
      <c r="G63" s="269"/>
      <c r="H63" s="270" t="s">
        <v>176</v>
      </c>
      <c r="I63" s="271"/>
      <c r="J63" s="271"/>
      <c r="K63" s="271"/>
      <c r="L63" s="239"/>
      <c r="M63" s="272"/>
      <c r="N63" s="214"/>
      <c r="O63" s="214"/>
      <c r="P63" s="214"/>
      <c r="Q63" s="214"/>
      <c r="R63" s="273"/>
      <c r="S63" s="214"/>
      <c r="T63" s="214"/>
      <c r="U63" s="214"/>
      <c r="V63" s="214"/>
    </row>
    <row r="64" customFormat="false" ht="21.95" hidden="true" customHeight="true" outlineLevel="0" collapsed="false">
      <c r="A64" s="211"/>
      <c r="C64" s="253" t="s">
        <v>173</v>
      </c>
      <c r="D64" s="250" t="n">
        <v>19</v>
      </c>
      <c r="E64" s="254" t="s">
        <v>212</v>
      </c>
      <c r="F64" s="255"/>
      <c r="G64" s="256" t="n">
        <v>0</v>
      </c>
      <c r="H64" s="257"/>
      <c r="I64" s="258"/>
      <c r="J64" s="259"/>
      <c r="K64" s="260"/>
      <c r="L64" s="239"/>
      <c r="M64" s="214"/>
      <c r="N64" s="214"/>
      <c r="O64" s="214"/>
      <c r="P64" s="261"/>
      <c r="Q64" s="261"/>
      <c r="R64" s="262"/>
      <c r="S64" s="214"/>
      <c r="T64" s="214"/>
      <c r="U64" s="214"/>
      <c r="V64" s="214"/>
    </row>
    <row r="65" customFormat="false" ht="21.95" hidden="false" customHeight="true" outlineLevel="0" collapsed="false">
      <c r="A65" s="211"/>
      <c r="C65" s="253"/>
      <c r="D65" s="250"/>
      <c r="E65" s="254"/>
      <c r="F65" s="263" t="s">
        <v>173</v>
      </c>
      <c r="G65" s="224" t="n">
        <v>1</v>
      </c>
      <c r="H65" s="264" t="s">
        <v>212</v>
      </c>
      <c r="I65" s="265" t="s">
        <v>213</v>
      </c>
      <c r="J65" s="266" t="s">
        <v>26</v>
      </c>
      <c r="K65" s="267"/>
      <c r="L65" s="239"/>
      <c r="M65" s="214"/>
      <c r="N65" s="214"/>
      <c r="O65" s="214"/>
      <c r="P65" s="261" t="e">
        <f aca="false">mergeValue(E65)</f>
        <v>#VALUE!</v>
      </c>
      <c r="Q65" s="261" t="str">
        <f aca="false">H65</f>
        <v>Новосильский муниципальный район</v>
      </c>
      <c r="R65" s="262" t="str">
        <f aca="false">I65</f>
        <v>54643000</v>
      </c>
      <c r="S65" s="214" t="str">
        <f aca="false">Q65&amp;" ("&amp;R65&amp;")"</f>
        <v>Новосильский муниципальный район (54643000)</v>
      </c>
      <c r="T65" s="214"/>
      <c r="U65" s="214"/>
      <c r="V65" s="214"/>
    </row>
    <row r="66" customFormat="false" ht="21.95" hidden="false" customHeight="true" outlineLevel="0" collapsed="false">
      <c r="A66" s="211"/>
      <c r="C66" s="253"/>
      <c r="D66" s="250"/>
      <c r="E66" s="254"/>
      <c r="F66" s="268"/>
      <c r="G66" s="269"/>
      <c r="H66" s="270" t="s">
        <v>176</v>
      </c>
      <c r="I66" s="271"/>
      <c r="J66" s="271"/>
      <c r="K66" s="271"/>
      <c r="L66" s="239"/>
      <c r="M66" s="272"/>
      <c r="N66" s="214"/>
      <c r="O66" s="214"/>
      <c r="P66" s="214"/>
      <c r="Q66" s="214"/>
      <c r="R66" s="273"/>
      <c r="S66" s="214"/>
      <c r="T66" s="214"/>
      <c r="U66" s="214"/>
      <c r="V66" s="214"/>
    </row>
    <row r="67" customFormat="false" ht="21.95" hidden="true" customHeight="true" outlineLevel="0" collapsed="false">
      <c r="A67" s="211"/>
      <c r="C67" s="253" t="s">
        <v>173</v>
      </c>
      <c r="D67" s="250" t="n">
        <v>20</v>
      </c>
      <c r="E67" s="254" t="s">
        <v>214</v>
      </c>
      <c r="F67" s="255"/>
      <c r="G67" s="256" t="n">
        <v>0</v>
      </c>
      <c r="H67" s="257"/>
      <c r="I67" s="258"/>
      <c r="J67" s="259"/>
      <c r="K67" s="260"/>
      <c r="L67" s="239"/>
      <c r="M67" s="214"/>
      <c r="N67" s="214"/>
      <c r="O67" s="214"/>
      <c r="P67" s="261"/>
      <c r="Q67" s="261"/>
      <c r="R67" s="262"/>
      <c r="S67" s="214"/>
      <c r="T67" s="214"/>
      <c r="U67" s="214"/>
      <c r="V67" s="214"/>
    </row>
    <row r="68" customFormat="false" ht="21.95" hidden="false" customHeight="true" outlineLevel="0" collapsed="false">
      <c r="A68" s="211"/>
      <c r="C68" s="253"/>
      <c r="D68" s="250"/>
      <c r="E68" s="254"/>
      <c r="F68" s="263" t="s">
        <v>173</v>
      </c>
      <c r="G68" s="224" t="n">
        <v>1</v>
      </c>
      <c r="H68" s="264" t="s">
        <v>214</v>
      </c>
      <c r="I68" s="265" t="s">
        <v>215</v>
      </c>
      <c r="J68" s="266" t="s">
        <v>26</v>
      </c>
      <c r="K68" s="267"/>
      <c r="L68" s="239"/>
      <c r="M68" s="214"/>
      <c r="N68" s="214"/>
      <c r="O68" s="214"/>
      <c r="P68" s="261" t="e">
        <f aca="false">mergeValue(E68)</f>
        <v>#VALUE!</v>
      </c>
      <c r="Q68" s="261" t="str">
        <f aca="false">H68</f>
        <v>Орловский муниципальный район</v>
      </c>
      <c r="R68" s="262" t="str">
        <f aca="false">I68</f>
        <v>54647000</v>
      </c>
      <c r="S68" s="214" t="str">
        <f aca="false">Q68&amp;" ("&amp;R68&amp;")"</f>
        <v>Орловский муниципальный район (54647000)</v>
      </c>
      <c r="T68" s="214"/>
      <c r="U68" s="214"/>
      <c r="V68" s="214"/>
    </row>
    <row r="69" customFormat="false" ht="21.95" hidden="false" customHeight="true" outlineLevel="0" collapsed="false">
      <c r="A69" s="211"/>
      <c r="C69" s="253"/>
      <c r="D69" s="250"/>
      <c r="E69" s="254"/>
      <c r="F69" s="268"/>
      <c r="G69" s="269"/>
      <c r="H69" s="270" t="s">
        <v>176</v>
      </c>
      <c r="I69" s="271"/>
      <c r="J69" s="271"/>
      <c r="K69" s="271"/>
      <c r="L69" s="239"/>
      <c r="M69" s="272"/>
      <c r="N69" s="214"/>
      <c r="O69" s="214"/>
      <c r="P69" s="214"/>
      <c r="Q69" s="214"/>
      <c r="R69" s="273"/>
      <c r="S69" s="214"/>
      <c r="T69" s="214"/>
      <c r="U69" s="214"/>
      <c r="V69" s="214"/>
    </row>
    <row r="70" customFormat="false" ht="21.95" hidden="true" customHeight="true" outlineLevel="0" collapsed="false">
      <c r="A70" s="211"/>
      <c r="C70" s="253" t="s">
        <v>173</v>
      </c>
      <c r="D70" s="250" t="n">
        <v>21</v>
      </c>
      <c r="E70" s="254" t="s">
        <v>216</v>
      </c>
      <c r="F70" s="255"/>
      <c r="G70" s="256" t="n">
        <v>0</v>
      </c>
      <c r="H70" s="257"/>
      <c r="I70" s="258"/>
      <c r="J70" s="259"/>
      <c r="K70" s="260"/>
      <c r="L70" s="239"/>
      <c r="M70" s="214"/>
      <c r="N70" s="214"/>
      <c r="O70" s="214"/>
      <c r="P70" s="261"/>
      <c r="Q70" s="261"/>
      <c r="R70" s="262"/>
      <c r="S70" s="214"/>
      <c r="T70" s="214"/>
      <c r="U70" s="214"/>
      <c r="V70" s="214"/>
    </row>
    <row r="71" customFormat="false" ht="21.95" hidden="false" customHeight="true" outlineLevel="0" collapsed="false">
      <c r="A71" s="211"/>
      <c r="C71" s="253"/>
      <c r="D71" s="250"/>
      <c r="E71" s="254"/>
      <c r="F71" s="263" t="s">
        <v>173</v>
      </c>
      <c r="G71" s="224" t="n">
        <v>1</v>
      </c>
      <c r="H71" s="264" t="s">
        <v>216</v>
      </c>
      <c r="I71" s="265" t="s">
        <v>217</v>
      </c>
      <c r="J71" s="266" t="s">
        <v>26</v>
      </c>
      <c r="K71" s="267"/>
      <c r="L71" s="239"/>
      <c r="M71" s="214"/>
      <c r="N71" s="214"/>
      <c r="O71" s="214"/>
      <c r="P71" s="261" t="e">
        <f aca="false">mergeValue(E71)</f>
        <v>#VALUE!</v>
      </c>
      <c r="Q71" s="261" t="str">
        <f aca="false">H71</f>
        <v>Покровский муниципальный район</v>
      </c>
      <c r="R71" s="262" t="str">
        <f aca="false">I71</f>
        <v>54650000</v>
      </c>
      <c r="S71" s="214" t="str">
        <f aca="false">Q71&amp;" ("&amp;R71&amp;")"</f>
        <v>Покровский муниципальный район (54650000)</v>
      </c>
      <c r="T71" s="214"/>
      <c r="U71" s="214"/>
      <c r="V71" s="214"/>
    </row>
    <row r="72" customFormat="false" ht="21.95" hidden="false" customHeight="true" outlineLevel="0" collapsed="false">
      <c r="A72" s="211"/>
      <c r="C72" s="253"/>
      <c r="D72" s="250"/>
      <c r="E72" s="254"/>
      <c r="F72" s="268"/>
      <c r="G72" s="269"/>
      <c r="H72" s="270" t="s">
        <v>176</v>
      </c>
      <c r="I72" s="271"/>
      <c r="J72" s="271"/>
      <c r="K72" s="271"/>
      <c r="L72" s="239"/>
      <c r="M72" s="272"/>
      <c r="N72" s="214"/>
      <c r="O72" s="214"/>
      <c r="P72" s="214"/>
      <c r="Q72" s="214"/>
      <c r="R72" s="273"/>
      <c r="S72" s="214"/>
      <c r="T72" s="214"/>
      <c r="U72" s="214"/>
      <c r="V72" s="214"/>
    </row>
    <row r="73" customFormat="false" ht="21.95" hidden="true" customHeight="true" outlineLevel="0" collapsed="false">
      <c r="A73" s="211"/>
      <c r="C73" s="253" t="s">
        <v>173</v>
      </c>
      <c r="D73" s="250" t="n">
        <v>22</v>
      </c>
      <c r="E73" s="254" t="s">
        <v>218</v>
      </c>
      <c r="F73" s="255"/>
      <c r="G73" s="256" t="n">
        <v>0</v>
      </c>
      <c r="H73" s="257"/>
      <c r="I73" s="258"/>
      <c r="J73" s="259"/>
      <c r="K73" s="260"/>
      <c r="L73" s="239"/>
      <c r="M73" s="214"/>
      <c r="N73" s="214"/>
      <c r="O73" s="214"/>
      <c r="P73" s="261"/>
      <c r="Q73" s="261"/>
      <c r="R73" s="262"/>
      <c r="S73" s="214"/>
      <c r="T73" s="214"/>
      <c r="U73" s="214"/>
      <c r="V73" s="214"/>
    </row>
    <row r="74" customFormat="false" ht="21.95" hidden="false" customHeight="true" outlineLevel="0" collapsed="false">
      <c r="A74" s="211"/>
      <c r="C74" s="253"/>
      <c r="D74" s="250"/>
      <c r="E74" s="254"/>
      <c r="F74" s="263" t="s">
        <v>173</v>
      </c>
      <c r="G74" s="224" t="n">
        <v>1</v>
      </c>
      <c r="H74" s="264" t="s">
        <v>218</v>
      </c>
      <c r="I74" s="265" t="s">
        <v>219</v>
      </c>
      <c r="J74" s="266" t="s">
        <v>26</v>
      </c>
      <c r="K74" s="267"/>
      <c r="L74" s="239"/>
      <c r="M74" s="214"/>
      <c r="N74" s="214"/>
      <c r="O74" s="214"/>
      <c r="P74" s="261" t="e">
        <f aca="false">mergeValue(E74)</f>
        <v>#VALUE!</v>
      </c>
      <c r="Q74" s="261" t="str">
        <f aca="false">H74</f>
        <v>Свердловский муниципальный район</v>
      </c>
      <c r="R74" s="262" t="str">
        <f aca="false">I74</f>
        <v>54652000</v>
      </c>
      <c r="S74" s="214" t="str">
        <f aca="false">Q74&amp;" ("&amp;R74&amp;")"</f>
        <v>Свердловский муниципальный район (54652000)</v>
      </c>
      <c r="T74" s="214"/>
      <c r="U74" s="214"/>
      <c r="V74" s="214"/>
    </row>
    <row r="75" customFormat="false" ht="21.95" hidden="false" customHeight="true" outlineLevel="0" collapsed="false">
      <c r="A75" s="211"/>
      <c r="C75" s="253"/>
      <c r="D75" s="250"/>
      <c r="E75" s="254"/>
      <c r="F75" s="268"/>
      <c r="G75" s="269"/>
      <c r="H75" s="270" t="s">
        <v>176</v>
      </c>
      <c r="I75" s="271"/>
      <c r="J75" s="271"/>
      <c r="K75" s="271"/>
      <c r="L75" s="239"/>
      <c r="M75" s="272"/>
      <c r="N75" s="214"/>
      <c r="O75" s="214"/>
      <c r="P75" s="214"/>
      <c r="Q75" s="214"/>
      <c r="R75" s="273"/>
      <c r="S75" s="214"/>
      <c r="T75" s="214"/>
      <c r="U75" s="214"/>
      <c r="V75" s="214"/>
    </row>
    <row r="76" customFormat="false" ht="21.95" hidden="true" customHeight="true" outlineLevel="0" collapsed="false">
      <c r="A76" s="211"/>
      <c r="C76" s="253" t="s">
        <v>173</v>
      </c>
      <c r="D76" s="250" t="n">
        <v>23</v>
      </c>
      <c r="E76" s="254" t="s">
        <v>220</v>
      </c>
      <c r="F76" s="255"/>
      <c r="G76" s="256" t="n">
        <v>0</v>
      </c>
      <c r="H76" s="257"/>
      <c r="I76" s="258"/>
      <c r="J76" s="259"/>
      <c r="K76" s="260"/>
      <c r="L76" s="239"/>
      <c r="M76" s="214"/>
      <c r="N76" s="214"/>
      <c r="O76" s="214"/>
      <c r="P76" s="261"/>
      <c r="Q76" s="261"/>
      <c r="R76" s="262"/>
      <c r="S76" s="214"/>
      <c r="T76" s="214"/>
      <c r="U76" s="214"/>
      <c r="V76" s="214"/>
    </row>
    <row r="77" customFormat="false" ht="21.95" hidden="false" customHeight="true" outlineLevel="0" collapsed="false">
      <c r="A77" s="211"/>
      <c r="C77" s="253"/>
      <c r="D77" s="250"/>
      <c r="E77" s="254"/>
      <c r="F77" s="263" t="s">
        <v>173</v>
      </c>
      <c r="G77" s="224" t="n">
        <v>1</v>
      </c>
      <c r="H77" s="264" t="s">
        <v>220</v>
      </c>
      <c r="I77" s="265" t="s">
        <v>221</v>
      </c>
      <c r="J77" s="266" t="s">
        <v>26</v>
      </c>
      <c r="K77" s="267"/>
      <c r="L77" s="239"/>
      <c r="M77" s="214"/>
      <c r="N77" s="214"/>
      <c r="O77" s="214"/>
      <c r="P77" s="261" t="e">
        <f aca="false">mergeValue(E77)</f>
        <v>#VALUE!</v>
      </c>
      <c r="Q77" s="261" t="str">
        <f aca="false">H77</f>
        <v>Сосковский муниципальный район</v>
      </c>
      <c r="R77" s="262" t="str">
        <f aca="false">I77</f>
        <v>54653000</v>
      </c>
      <c r="S77" s="214" t="str">
        <f aca="false">Q77&amp;" ("&amp;R77&amp;")"</f>
        <v>Сосковский муниципальный район (54653000)</v>
      </c>
      <c r="T77" s="214"/>
      <c r="U77" s="214"/>
      <c r="V77" s="214"/>
    </row>
    <row r="78" customFormat="false" ht="21.95" hidden="false" customHeight="true" outlineLevel="0" collapsed="false">
      <c r="A78" s="211"/>
      <c r="C78" s="253"/>
      <c r="D78" s="250"/>
      <c r="E78" s="254"/>
      <c r="F78" s="268"/>
      <c r="G78" s="269"/>
      <c r="H78" s="270" t="s">
        <v>176</v>
      </c>
      <c r="I78" s="271"/>
      <c r="J78" s="271"/>
      <c r="K78" s="271"/>
      <c r="L78" s="239"/>
      <c r="M78" s="272"/>
      <c r="N78" s="214"/>
      <c r="O78" s="214"/>
      <c r="P78" s="214"/>
      <c r="Q78" s="214"/>
      <c r="R78" s="273"/>
      <c r="S78" s="214"/>
      <c r="T78" s="214"/>
      <c r="U78" s="214"/>
      <c r="V78" s="214"/>
    </row>
    <row r="79" customFormat="false" ht="21.95" hidden="true" customHeight="true" outlineLevel="0" collapsed="false">
      <c r="A79" s="211"/>
      <c r="C79" s="253" t="s">
        <v>173</v>
      </c>
      <c r="D79" s="250" t="n">
        <v>24</v>
      </c>
      <c r="E79" s="254" t="s">
        <v>222</v>
      </c>
      <c r="F79" s="255"/>
      <c r="G79" s="256" t="n">
        <v>0</v>
      </c>
      <c r="H79" s="257"/>
      <c r="I79" s="258"/>
      <c r="J79" s="259"/>
      <c r="K79" s="260"/>
      <c r="L79" s="239"/>
      <c r="M79" s="214"/>
      <c r="N79" s="214"/>
      <c r="O79" s="214"/>
      <c r="P79" s="261"/>
      <c r="Q79" s="261"/>
      <c r="R79" s="262"/>
      <c r="S79" s="214"/>
      <c r="T79" s="214"/>
      <c r="U79" s="214"/>
      <c r="V79" s="214"/>
    </row>
    <row r="80" customFormat="false" ht="21.95" hidden="false" customHeight="true" outlineLevel="0" collapsed="false">
      <c r="A80" s="211"/>
      <c r="C80" s="253"/>
      <c r="D80" s="250"/>
      <c r="E80" s="254"/>
      <c r="F80" s="263" t="s">
        <v>173</v>
      </c>
      <c r="G80" s="224" t="n">
        <v>1</v>
      </c>
      <c r="H80" s="264" t="s">
        <v>222</v>
      </c>
      <c r="I80" s="265" t="s">
        <v>223</v>
      </c>
      <c r="J80" s="266" t="s">
        <v>26</v>
      </c>
      <c r="K80" s="267"/>
      <c r="L80" s="239"/>
      <c r="M80" s="214"/>
      <c r="N80" s="214"/>
      <c r="O80" s="214"/>
      <c r="P80" s="261" t="e">
        <f aca="false">mergeValue(E80)</f>
        <v>#VALUE!</v>
      </c>
      <c r="Q80" s="261" t="str">
        <f aca="false">H80</f>
        <v>Троснянский муниципальный район</v>
      </c>
      <c r="R80" s="262" t="str">
        <f aca="false">I80</f>
        <v>54654000</v>
      </c>
      <c r="S80" s="214" t="str">
        <f aca="false">Q80&amp;" ("&amp;R80&amp;")"</f>
        <v>Троснянский муниципальный район (54654000)</v>
      </c>
      <c r="T80" s="214"/>
      <c r="U80" s="214"/>
      <c r="V80" s="214"/>
    </row>
    <row r="81" customFormat="false" ht="21.95" hidden="false" customHeight="true" outlineLevel="0" collapsed="false">
      <c r="A81" s="211"/>
      <c r="C81" s="253"/>
      <c r="D81" s="250"/>
      <c r="E81" s="254"/>
      <c r="F81" s="268"/>
      <c r="G81" s="269"/>
      <c r="H81" s="270" t="s">
        <v>176</v>
      </c>
      <c r="I81" s="271"/>
      <c r="J81" s="271"/>
      <c r="K81" s="271"/>
      <c r="L81" s="239"/>
      <c r="M81" s="272"/>
      <c r="N81" s="214"/>
      <c r="O81" s="214"/>
      <c r="P81" s="214"/>
      <c r="Q81" s="214"/>
      <c r="R81" s="273"/>
      <c r="S81" s="214"/>
      <c r="T81" s="214"/>
      <c r="U81" s="214"/>
      <c r="V81" s="214"/>
    </row>
    <row r="82" customFormat="false" ht="21.95" hidden="true" customHeight="true" outlineLevel="0" collapsed="false">
      <c r="A82" s="211"/>
      <c r="C82" s="253" t="s">
        <v>173</v>
      </c>
      <c r="D82" s="250" t="n">
        <v>25</v>
      </c>
      <c r="E82" s="254" t="s">
        <v>224</v>
      </c>
      <c r="F82" s="255"/>
      <c r="G82" s="256" t="n">
        <v>0</v>
      </c>
      <c r="H82" s="257"/>
      <c r="I82" s="258"/>
      <c r="J82" s="259"/>
      <c r="K82" s="260"/>
      <c r="L82" s="239"/>
      <c r="M82" s="214"/>
      <c r="N82" s="214"/>
      <c r="O82" s="214"/>
      <c r="P82" s="261"/>
      <c r="Q82" s="261"/>
      <c r="R82" s="262"/>
      <c r="S82" s="214"/>
      <c r="T82" s="214"/>
      <c r="U82" s="214"/>
      <c r="V82" s="214"/>
    </row>
    <row r="83" customFormat="false" ht="21.95" hidden="false" customHeight="true" outlineLevel="0" collapsed="false">
      <c r="A83" s="211"/>
      <c r="C83" s="253"/>
      <c r="D83" s="250"/>
      <c r="E83" s="254"/>
      <c r="F83" s="263" t="s">
        <v>173</v>
      </c>
      <c r="G83" s="224" t="n">
        <v>1</v>
      </c>
      <c r="H83" s="264" t="s">
        <v>224</v>
      </c>
      <c r="I83" s="265" t="s">
        <v>225</v>
      </c>
      <c r="J83" s="266" t="s">
        <v>26</v>
      </c>
      <c r="K83" s="267"/>
      <c r="L83" s="239"/>
      <c r="M83" s="214"/>
      <c r="N83" s="214"/>
      <c r="O83" s="214"/>
      <c r="P83" s="261" t="e">
        <f aca="false">mergeValue(E83)</f>
        <v>#VALUE!</v>
      </c>
      <c r="Q83" s="261" t="str">
        <f aca="false">H83</f>
        <v>Урицкий муниципальный район</v>
      </c>
      <c r="R83" s="262" t="str">
        <f aca="false">I83</f>
        <v>54655000</v>
      </c>
      <c r="S83" s="214" t="str">
        <f aca="false">Q83&amp;" ("&amp;R83&amp;")"</f>
        <v>Урицкий муниципальный район (54655000)</v>
      </c>
      <c r="T83" s="214"/>
      <c r="U83" s="214"/>
      <c r="V83" s="214"/>
    </row>
    <row r="84" customFormat="false" ht="21.95" hidden="false" customHeight="true" outlineLevel="0" collapsed="false">
      <c r="A84" s="211"/>
      <c r="C84" s="253"/>
      <c r="D84" s="250"/>
      <c r="E84" s="254"/>
      <c r="F84" s="268"/>
      <c r="G84" s="269"/>
      <c r="H84" s="270" t="s">
        <v>176</v>
      </c>
      <c r="I84" s="271"/>
      <c r="J84" s="271"/>
      <c r="K84" s="271"/>
      <c r="L84" s="239"/>
      <c r="M84" s="272"/>
      <c r="N84" s="214"/>
      <c r="O84" s="214"/>
      <c r="P84" s="214"/>
      <c r="Q84" s="214"/>
      <c r="R84" s="273"/>
      <c r="S84" s="214"/>
      <c r="T84" s="214"/>
      <c r="U84" s="214"/>
      <c r="V84" s="214"/>
    </row>
    <row r="85" customFormat="false" ht="21.95" hidden="true" customHeight="true" outlineLevel="0" collapsed="false">
      <c r="A85" s="211"/>
      <c r="C85" s="253" t="s">
        <v>173</v>
      </c>
      <c r="D85" s="250" t="n">
        <v>26</v>
      </c>
      <c r="E85" s="254" t="s">
        <v>226</v>
      </c>
      <c r="F85" s="255"/>
      <c r="G85" s="256" t="n">
        <v>0</v>
      </c>
      <c r="H85" s="257"/>
      <c r="I85" s="258"/>
      <c r="J85" s="259"/>
      <c r="K85" s="260"/>
      <c r="L85" s="239"/>
      <c r="M85" s="214"/>
      <c r="N85" s="214"/>
      <c r="O85" s="214"/>
      <c r="P85" s="261"/>
      <c r="Q85" s="261"/>
      <c r="R85" s="262"/>
      <c r="S85" s="214"/>
      <c r="T85" s="214"/>
      <c r="U85" s="214"/>
      <c r="V85" s="214"/>
    </row>
    <row r="86" customFormat="false" ht="21.95" hidden="false" customHeight="true" outlineLevel="0" collapsed="false">
      <c r="A86" s="211"/>
      <c r="C86" s="253"/>
      <c r="D86" s="250"/>
      <c r="E86" s="254"/>
      <c r="F86" s="263" t="s">
        <v>173</v>
      </c>
      <c r="G86" s="224" t="n">
        <v>1</v>
      </c>
      <c r="H86" s="264" t="s">
        <v>226</v>
      </c>
      <c r="I86" s="265" t="s">
        <v>227</v>
      </c>
      <c r="J86" s="266" t="s">
        <v>26</v>
      </c>
      <c r="K86" s="267"/>
      <c r="L86" s="239"/>
      <c r="M86" s="214"/>
      <c r="N86" s="214"/>
      <c r="O86" s="214"/>
      <c r="P86" s="261" t="e">
        <f aca="false">mergeValue(E86)</f>
        <v>#VALUE!</v>
      </c>
      <c r="Q86" s="261" t="str">
        <f aca="false">H86</f>
        <v>Хотынецкий муниципальный район</v>
      </c>
      <c r="R86" s="262" t="str">
        <f aca="false">I86</f>
        <v>54657000</v>
      </c>
      <c r="S86" s="214" t="str">
        <f aca="false">Q86&amp;" ("&amp;R86&amp;")"</f>
        <v>Хотынецкий муниципальный район (54657000)</v>
      </c>
      <c r="T86" s="214"/>
      <c r="U86" s="214"/>
      <c r="V86" s="214"/>
    </row>
    <row r="87" customFormat="false" ht="21.95" hidden="false" customHeight="true" outlineLevel="0" collapsed="false">
      <c r="A87" s="211"/>
      <c r="C87" s="253"/>
      <c r="D87" s="250"/>
      <c r="E87" s="254"/>
      <c r="F87" s="268"/>
      <c r="G87" s="269"/>
      <c r="H87" s="270" t="s">
        <v>176</v>
      </c>
      <c r="I87" s="271"/>
      <c r="J87" s="271"/>
      <c r="K87" s="271"/>
      <c r="L87" s="239"/>
      <c r="M87" s="272"/>
      <c r="N87" s="214"/>
      <c r="O87" s="214"/>
      <c r="P87" s="214"/>
      <c r="Q87" s="214"/>
      <c r="R87" s="273"/>
      <c r="S87" s="214"/>
      <c r="T87" s="214"/>
      <c r="U87" s="214"/>
      <c r="V87" s="214"/>
    </row>
    <row r="88" customFormat="false" ht="21.95" hidden="true" customHeight="true" outlineLevel="0" collapsed="false">
      <c r="A88" s="211"/>
      <c r="C88" s="253" t="s">
        <v>173</v>
      </c>
      <c r="D88" s="250" t="n">
        <v>27</v>
      </c>
      <c r="E88" s="254" t="s">
        <v>228</v>
      </c>
      <c r="F88" s="255"/>
      <c r="G88" s="256" t="n">
        <v>0</v>
      </c>
      <c r="H88" s="257"/>
      <c r="I88" s="258"/>
      <c r="J88" s="259"/>
      <c r="K88" s="260"/>
      <c r="L88" s="239"/>
      <c r="M88" s="214"/>
      <c r="N88" s="214"/>
      <c r="O88" s="214"/>
      <c r="P88" s="261"/>
      <c r="Q88" s="261"/>
      <c r="R88" s="262"/>
      <c r="S88" s="214"/>
      <c r="T88" s="214"/>
      <c r="U88" s="214"/>
      <c r="V88" s="214"/>
    </row>
    <row r="89" customFormat="false" ht="21.95" hidden="false" customHeight="true" outlineLevel="0" collapsed="false">
      <c r="A89" s="211"/>
      <c r="C89" s="253"/>
      <c r="D89" s="250"/>
      <c r="E89" s="254"/>
      <c r="F89" s="263" t="s">
        <v>173</v>
      </c>
      <c r="G89" s="224" t="n">
        <v>1</v>
      </c>
      <c r="H89" s="264" t="s">
        <v>228</v>
      </c>
      <c r="I89" s="265" t="s">
        <v>229</v>
      </c>
      <c r="J89" s="266" t="s">
        <v>26</v>
      </c>
      <c r="K89" s="267"/>
      <c r="L89" s="239"/>
      <c r="M89" s="214"/>
      <c r="N89" s="214"/>
      <c r="O89" s="214"/>
      <c r="P89" s="261" t="e">
        <f aca="false">mergeValue(E89)</f>
        <v>#VALUE!</v>
      </c>
      <c r="Q89" s="261" t="str">
        <f aca="false">H89</f>
        <v>Шаблыкинский муниципальный район</v>
      </c>
      <c r="R89" s="262" t="str">
        <f aca="false">I89</f>
        <v>54659000</v>
      </c>
      <c r="S89" s="214" t="str">
        <f aca="false">Q89&amp;" ("&amp;R89&amp;")"</f>
        <v>Шаблыкинский муниципальный район (54659000)</v>
      </c>
      <c r="T89" s="214"/>
      <c r="U89" s="214"/>
      <c r="V89" s="214"/>
    </row>
    <row r="90" customFormat="false" ht="21.95" hidden="false" customHeight="true" outlineLevel="0" collapsed="false">
      <c r="A90" s="211"/>
      <c r="C90" s="253"/>
      <c r="D90" s="250"/>
      <c r="E90" s="254"/>
      <c r="F90" s="268"/>
      <c r="G90" s="269"/>
      <c r="H90" s="270" t="s">
        <v>176</v>
      </c>
      <c r="I90" s="271"/>
      <c r="J90" s="271"/>
      <c r="K90" s="271"/>
      <c r="L90" s="239"/>
      <c r="M90" s="272"/>
      <c r="N90" s="214"/>
      <c r="O90" s="214"/>
      <c r="P90" s="214"/>
      <c r="Q90" s="214"/>
      <c r="R90" s="273"/>
      <c r="S90" s="214"/>
      <c r="T90" s="214"/>
      <c r="U90" s="214"/>
      <c r="V90" s="214"/>
    </row>
    <row r="91" customFormat="false" ht="15" hidden="false" customHeight="true" outlineLevel="0" collapsed="false">
      <c r="A91" s="211"/>
      <c r="C91" s="219"/>
      <c r="D91" s="240"/>
      <c r="E91" s="270" t="s">
        <v>230</v>
      </c>
      <c r="F91" s="271"/>
      <c r="G91" s="271"/>
      <c r="H91" s="271"/>
      <c r="I91" s="271"/>
      <c r="J91" s="271"/>
      <c r="K91" s="274"/>
      <c r="L91" s="239"/>
      <c r="M91" s="275"/>
    </row>
    <row r="92" s="216" customFormat="true" ht="6" hidden="false" customHeight="false" outlineLevel="0" collapsed="false">
      <c r="A92" s="215"/>
      <c r="C92" s="276"/>
    </row>
    <row r="93" customFormat="false" ht="14.25" hidden="false" customHeight="true" outlineLevel="0" collapsed="false">
      <c r="C93" s="277"/>
      <c r="D93" s="278" t="s">
        <v>231</v>
      </c>
      <c r="E93" s="278"/>
      <c r="F93" s="278"/>
      <c r="G93" s="278"/>
      <c r="H93" s="278"/>
      <c r="I93" s="278"/>
      <c r="J93" s="278"/>
      <c r="K93" s="278"/>
      <c r="L93" s="278"/>
    </row>
  </sheetData>
  <sheetProtection sheet="true" password="fa9c" objects="true" scenarios="true" formatColumns="false" formatRows="false"/>
  <mergeCells count="86">
    <mergeCell ref="D4:I4"/>
    <mergeCell ref="D6:K6"/>
    <mergeCell ref="L6:L7"/>
    <mergeCell ref="L9:L91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1"/>
    <mergeCell ref="D79:D81"/>
    <mergeCell ref="E79:E81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D93:L93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 I14 I17 I20 I23 I26 I29 I32 I35 I38 I41 I44 I47 I50 I53 I56 I59 I62 I65 I68 I71 I74 I77 I80 I83 I86 I89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 E37 E40 E43 E46 E49 E52 E55 E58 E61 E64 E67 E70 E73 E76 E79 E82 E85 E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 K14 K17 K20 K23 K26 K29 K32 K35 K38 K41 K44 K47 K50 K53 K56 K59 K62 K65 K68 K71 K74 K77 K80 K83 K86 K89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 J14 J17 J20 J23 J26 J29 J32 J35 J38 J41 J44 J47 J50 J53 J56 J59 J62 J65 J68 J71 J74 J77 J80 J83 J86 J89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 H14 H17 H20 H23 H26 H29 H32 H35 H38 H41 H44 H47 H50 H53 H56 H59 H62 H65 H68 H71 H74 H77 H80 H83 H86 H8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56.85"/>
    <col collapsed="false" customWidth="true" hidden="false" outlineLevel="0" max="6" min="6" style="211" width="64.42"/>
    <col collapsed="false" customWidth="true" hidden="false" outlineLevel="0" max="7" min="7" style="211" width="100.27"/>
    <col collapsed="false" customWidth="true" hidden="true" outlineLevel="0" max="8" min="8" style="213" width="7.56"/>
    <col collapsed="false" customWidth="false" hidden="true" outlineLevel="0" max="17" min="9" style="211" width="10.56"/>
    <col collapsed="false" customWidth="false" hidden="false" outlineLevel="0" max="257" min="18" style="211" width="10.56"/>
  </cols>
  <sheetData>
    <row r="1" s="214" customFormat="true" ht="16.5" hidden="true" customHeight="true" outlineLevel="0" collapsed="false">
      <c r="C1" s="245"/>
      <c r="K1" s="214" t="s">
        <v>164</v>
      </c>
      <c r="L1" s="214" t="s">
        <v>165</v>
      </c>
      <c r="M1" s="214" t="s">
        <v>166</v>
      </c>
    </row>
    <row r="2" s="214" customFormat="true" ht="16.5" hidden="true" customHeight="true" outlineLevel="0" collapsed="false">
      <c r="C2" s="245"/>
    </row>
    <row r="3" s="216" customFormat="true" ht="6" hidden="false" customHeight="false" outlineLevel="0" collapsed="false">
      <c r="A3" s="215"/>
      <c r="C3" s="217"/>
      <c r="D3" s="246"/>
      <c r="E3" s="246"/>
      <c r="F3" s="218"/>
      <c r="G3" s="218"/>
    </row>
    <row r="4" customFormat="false" ht="22.5" hidden="false" customHeight="true" outlineLevel="0" collapsed="false">
      <c r="C4" s="219"/>
      <c r="D4" s="220" t="s">
        <v>232</v>
      </c>
      <c r="E4" s="220"/>
      <c r="F4" s="220"/>
      <c r="G4" s="221"/>
    </row>
    <row r="5" s="216" customFormat="true" ht="6" hidden="false" customHeight="false" outlineLevel="0" collapsed="false">
      <c r="A5" s="215"/>
      <c r="C5" s="217"/>
      <c r="D5" s="246"/>
      <c r="E5" s="249"/>
      <c r="F5" s="223"/>
      <c r="G5" s="223"/>
    </row>
    <row r="6" customFormat="false" ht="14.25" hidden="false" customHeight="true" outlineLevel="0" collapsed="false">
      <c r="C6" s="219"/>
      <c r="D6" s="250" t="s">
        <v>56</v>
      </c>
      <c r="E6" s="250"/>
      <c r="F6" s="250"/>
      <c r="G6" s="225" t="s">
        <v>57</v>
      </c>
    </row>
    <row r="7" customFormat="false" ht="14.25" hidden="false" customHeight="false" outlineLevel="0" collapsed="false">
      <c r="C7" s="219"/>
      <c r="D7" s="250" t="s">
        <v>58</v>
      </c>
      <c r="E7" s="225" t="s">
        <v>59</v>
      </c>
      <c r="F7" s="225" t="s">
        <v>171</v>
      </c>
      <c r="G7" s="225"/>
    </row>
    <row r="8" customFormat="false" ht="12" hidden="false" customHeight="true" outlineLevel="0" collapsed="false">
      <c r="C8" s="226"/>
      <c r="D8" s="228" t="s">
        <v>60</v>
      </c>
      <c r="E8" s="228" t="s">
        <v>63</v>
      </c>
      <c r="F8" s="228" t="s">
        <v>87</v>
      </c>
      <c r="G8" s="279" t="s">
        <v>110</v>
      </c>
      <c r="H8" s="211"/>
    </row>
    <row r="9" customFormat="false" ht="33.75" hidden="false" customHeight="true" outlineLevel="0" collapsed="false">
      <c r="A9" s="211"/>
      <c r="C9" s="219"/>
      <c r="D9" s="235" t="n">
        <v>1</v>
      </c>
      <c r="E9" s="251" t="s">
        <v>233</v>
      </c>
      <c r="F9" s="280" t="s">
        <v>65</v>
      </c>
      <c r="G9" s="281"/>
      <c r="R9" s="222"/>
    </row>
    <row r="10" customFormat="false" ht="22.5" hidden="false" customHeight="false" outlineLevel="0" collapsed="false">
      <c r="A10" s="211"/>
      <c r="C10" s="219"/>
      <c r="D10" s="235" t="s">
        <v>234</v>
      </c>
      <c r="E10" s="282" t="s">
        <v>235</v>
      </c>
      <c r="F10" s="280" t="s">
        <v>65</v>
      </c>
      <c r="G10" s="281"/>
      <c r="R10" s="222"/>
    </row>
    <row r="11" customFormat="false" ht="32.1" hidden="false" customHeight="true" outlineLevel="0" collapsed="false">
      <c r="A11" s="211"/>
      <c r="C11" s="219"/>
      <c r="D11" s="235" t="s">
        <v>236</v>
      </c>
      <c r="E11" s="283" t="s">
        <v>237</v>
      </c>
      <c r="F11" s="284" t="s">
        <v>238</v>
      </c>
      <c r="G11" s="239" t="s">
        <v>239</v>
      </c>
      <c r="R11" s="222"/>
    </row>
    <row r="12" customFormat="false" ht="15" hidden="false" customHeight="true" outlineLevel="0" collapsed="false">
      <c r="A12" s="211"/>
      <c r="C12" s="219"/>
      <c r="D12" s="240"/>
      <c r="E12" s="285" t="s">
        <v>240</v>
      </c>
      <c r="F12" s="271"/>
      <c r="G12" s="239"/>
      <c r="H12" s="275"/>
    </row>
    <row r="13" s="216" customFormat="true" ht="6" hidden="false" customHeight="false" outlineLevel="0" collapsed="false">
      <c r="A13" s="215"/>
      <c r="C13" s="276"/>
    </row>
    <row r="14" customFormat="false" ht="14.25" hidden="false" customHeight="true" outlineLevel="0" collapsed="false">
      <c r="C14" s="277"/>
      <c r="D14" s="286"/>
      <c r="E14" s="286"/>
      <c r="F14" s="286"/>
      <c r="G14" s="286"/>
    </row>
  </sheetData>
  <sheetProtection sheet="true" password="fa9c" objects="true" scenarios="true" formatColumns="false" formatRows="false"/>
  <mergeCells count="5">
    <mergeCell ref="D4:F4"/>
    <mergeCell ref="D6:F6"/>
    <mergeCell ref="G6:G7"/>
    <mergeCell ref="G11:G12"/>
    <mergeCell ref="D14:G14"/>
  </mergeCells>
  <dataValidations count="1"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1" type="textLength">
      <formula1>900</formula1>
      <formula2>0</formula2>
    </dataValidation>
  </dataValidations>
  <hyperlinks>
    <hyperlink ref="F11" location="'Форма 5.2'!$F$11" display="https://portal.eias.ru/Portal/DownloadPage.aspx?type=12&amp;guid=55c2f869-8d8d-479b-bfe9-56502a0d3f1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6" activeCellId="0" sqref="J16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7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8" width="10.56"/>
    <col collapsed="false" customWidth="true" hidden="true" outlineLevel="0" max="15" min="15" style="288" width="11.12"/>
    <col collapsed="false" customWidth="false" hidden="true" outlineLevel="0" max="17" min="16" style="288" width="10.56"/>
    <col collapsed="false" customWidth="true" hidden="true" outlineLevel="0" max="18" min="18" style="288" width="11.27"/>
    <col collapsed="false" customWidth="false" hidden="true" outlineLevel="0" max="19" min="19" style="288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3" t="s">
        <v>60</v>
      </c>
    </row>
    <row r="2" customFormat="false" ht="22.5" hidden="false" customHeight="true" outlineLevel="0" collapsed="false">
      <c r="I2" s="289" t="s">
        <v>241</v>
      </c>
      <c r="J2" s="289"/>
      <c r="K2" s="289"/>
      <c r="L2" s="222"/>
    </row>
    <row r="3" customFormat="false" ht="3" hidden="false" customHeight="true" outlineLevel="0" collapsed="false"/>
    <row r="4" s="291" customFormat="true" ht="11.25" hidden="false" customHeight="true" outlineLevel="0" collapsed="false">
      <c r="A4" s="290"/>
      <c r="B4" s="290"/>
      <c r="C4" s="290"/>
      <c r="D4" s="290"/>
      <c r="E4" s="290"/>
      <c r="F4" s="290"/>
      <c r="G4" s="290"/>
      <c r="I4" s="224" t="s">
        <v>56</v>
      </c>
      <c r="J4" s="224"/>
      <c r="K4" s="224"/>
      <c r="L4" s="292" t="s">
        <v>57</v>
      </c>
      <c r="M4" s="290"/>
      <c r="N4" s="293"/>
      <c r="O4" s="293"/>
      <c r="P4" s="293"/>
      <c r="Q4" s="293"/>
      <c r="R4" s="293"/>
      <c r="S4" s="293"/>
      <c r="T4" s="290"/>
      <c r="U4" s="290"/>
      <c r="V4" s="290"/>
      <c r="W4" s="290"/>
      <c r="X4" s="290"/>
    </row>
    <row r="5" s="291" customFormat="true" ht="11.25" hidden="false" customHeight="true" outlineLevel="0" collapsed="false">
      <c r="A5" s="290"/>
      <c r="B5" s="290"/>
      <c r="C5" s="290"/>
      <c r="D5" s="290"/>
      <c r="E5" s="290"/>
      <c r="F5" s="290"/>
      <c r="G5" s="290"/>
      <c r="I5" s="292" t="s">
        <v>58</v>
      </c>
      <c r="J5" s="294" t="s">
        <v>59</v>
      </c>
      <c r="K5" s="295" t="s">
        <v>21</v>
      </c>
      <c r="L5" s="292"/>
      <c r="M5" s="290"/>
      <c r="N5" s="293"/>
      <c r="O5" s="293"/>
      <c r="P5" s="293"/>
      <c r="Q5" s="293"/>
      <c r="R5" s="293"/>
      <c r="S5" s="293"/>
      <c r="T5" s="290"/>
      <c r="U5" s="290"/>
      <c r="V5" s="290"/>
      <c r="W5" s="290"/>
      <c r="X5" s="290"/>
    </row>
    <row r="6" s="291" customFormat="true" ht="12" hidden="false" customHeight="true" outlineLevel="0" collapsed="false">
      <c r="A6" s="290"/>
      <c r="B6" s="290"/>
      <c r="C6" s="290"/>
      <c r="D6" s="290"/>
      <c r="E6" s="290"/>
      <c r="F6" s="290"/>
      <c r="G6" s="290"/>
      <c r="I6" s="296" t="s">
        <v>60</v>
      </c>
      <c r="J6" s="297" t="n">
        <v>2</v>
      </c>
      <c r="K6" s="298" t="n">
        <v>3</v>
      </c>
      <c r="L6" s="299" t="n">
        <v>4</v>
      </c>
      <c r="M6" s="290" t="n">
        <v>4</v>
      </c>
      <c r="N6" s="290" t="s">
        <v>242</v>
      </c>
      <c r="O6" s="290" t="s">
        <v>243</v>
      </c>
      <c r="P6" s="290" t="s">
        <v>244</v>
      </c>
      <c r="Q6" s="290" t="s">
        <v>245</v>
      </c>
      <c r="R6" s="290" t="s">
        <v>246</v>
      </c>
      <c r="S6" s="290" t="s">
        <v>247</v>
      </c>
      <c r="T6" s="290"/>
      <c r="U6" s="290"/>
      <c r="V6" s="290"/>
      <c r="W6" s="290"/>
      <c r="X6" s="290"/>
    </row>
    <row r="7" s="291" customFormat="true" ht="18.75" hidden="false" customHeight="false" outlineLevel="0" collapsed="false">
      <c r="A7" s="290" t="n">
        <v>0</v>
      </c>
      <c r="B7" s="290"/>
      <c r="C7" s="290"/>
      <c r="D7" s="290"/>
      <c r="E7" s="290"/>
      <c r="F7" s="290"/>
      <c r="G7" s="290"/>
      <c r="I7" s="300" t="n">
        <v>1</v>
      </c>
      <c r="J7" s="301" t="s">
        <v>248</v>
      </c>
      <c r="K7" s="302" t="str">
        <f aca="false">IF(form_up_date="","",form_up_date)</f>
        <v>31.08.2021</v>
      </c>
      <c r="L7" s="303" t="s">
        <v>249</v>
      </c>
      <c r="M7" s="304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</row>
    <row r="8" s="308" customFormat="true" ht="45" hidden="false" customHeight="true" outlineLevel="0" collapsed="false">
      <c r="A8" s="305" t="n">
        <v>1</v>
      </c>
      <c r="B8" s="306"/>
      <c r="C8" s="306"/>
      <c r="D8" s="306"/>
      <c r="E8" s="307" t="s">
        <v>173</v>
      </c>
      <c r="F8" s="306"/>
      <c r="G8" s="306"/>
      <c r="I8" s="300" t="e">
        <f aca="false">"2."&amp;mergeValue(A8)</f>
        <v>#VALUE!</v>
      </c>
      <c r="J8" s="301" t="s">
        <v>250</v>
      </c>
      <c r="K8" s="302" t="s">
        <v>251</v>
      </c>
      <c r="L8" s="303" t="s">
        <v>252</v>
      </c>
      <c r="M8" s="309"/>
      <c r="N8" s="290" t="str">
        <f aca="false">IF(K8="","",K8)</f>
        <v>отсутствует</v>
      </c>
      <c r="O8" s="290"/>
      <c r="P8" s="290"/>
      <c r="Q8" s="290"/>
      <c r="R8" s="310"/>
      <c r="S8" s="290" t="s">
        <v>253</v>
      </c>
      <c r="T8" s="306"/>
      <c r="U8" s="306"/>
      <c r="V8" s="306"/>
      <c r="W8" s="306"/>
    </row>
    <row r="9" s="308" customFormat="true" ht="22.5" hidden="false" customHeight="false" outlineLevel="0" collapsed="false">
      <c r="A9" s="305"/>
      <c r="B9" s="306"/>
      <c r="C9" s="306"/>
      <c r="D9" s="306"/>
      <c r="E9" s="307"/>
      <c r="F9" s="306"/>
      <c r="G9" s="306"/>
      <c r="I9" s="300" t="e">
        <f aca="false">"3."&amp;mergeValue(A9)</f>
        <v>#VALUE!</v>
      </c>
      <c r="J9" s="301" t="s">
        <v>254</v>
      </c>
      <c r="K9" s="311" t="s">
        <v>159</v>
      </c>
      <c r="L9" s="303" t="s">
        <v>255</v>
      </c>
      <c r="M9" s="309"/>
      <c r="N9" s="290"/>
      <c r="O9" s="290" t="str">
        <f aca="false">IF(K9="","",K9)</f>
        <v>Оказание услуги по обращению с твердыми коммунальными отходами региональным оператором</v>
      </c>
      <c r="P9" s="290"/>
      <c r="Q9" s="290"/>
      <c r="R9" s="310"/>
      <c r="S9" s="290" t="s">
        <v>256</v>
      </c>
      <c r="T9" s="306"/>
      <c r="U9" s="306"/>
      <c r="V9" s="306"/>
      <c r="W9" s="306"/>
    </row>
    <row r="10" s="308" customFormat="true" ht="22.5" hidden="false" customHeight="false" outlineLevel="0" collapsed="false">
      <c r="A10" s="305"/>
      <c r="B10" s="305" t="n">
        <v>1</v>
      </c>
      <c r="C10" s="306"/>
      <c r="D10" s="306"/>
      <c r="E10" s="307"/>
      <c r="F10" s="305"/>
      <c r="G10" s="306"/>
      <c r="I10" s="300" t="e">
        <f aca="false">"4."&amp;mergeValue(A10)</f>
        <v>#VALUE!</v>
      </c>
      <c r="J10" s="301" t="s">
        <v>257</v>
      </c>
      <c r="K10" s="295" t="s">
        <v>65</v>
      </c>
      <c r="L10" s="303"/>
      <c r="M10" s="309"/>
      <c r="N10" s="290"/>
      <c r="O10" s="290"/>
      <c r="P10" s="290"/>
      <c r="Q10" s="290"/>
      <c r="R10" s="310"/>
      <c r="S10" s="290"/>
      <c r="T10" s="306"/>
      <c r="U10" s="306"/>
      <c r="V10" s="306"/>
      <c r="W10" s="306"/>
    </row>
    <row r="11" s="308" customFormat="true" ht="18.75" hidden="false" customHeight="false" outlineLevel="0" collapsed="false">
      <c r="A11" s="305"/>
      <c r="B11" s="305"/>
      <c r="C11" s="305"/>
      <c r="D11" s="305"/>
      <c r="E11" s="307"/>
      <c r="F11" s="305"/>
      <c r="G11" s="305"/>
      <c r="I11" s="300" t="e">
        <f aca="false">"4."&amp;mergeValue(A11)&amp;"."&amp;mergeValue(B10)</f>
        <v>#VALUE!</v>
      </c>
      <c r="J11" s="312" t="s">
        <v>61</v>
      </c>
      <c r="K11" s="302" t="str">
        <f aca="false">IF(region_name="","",region_name)</f>
        <v>Орловская область</v>
      </c>
      <c r="L11" s="303" t="s">
        <v>62</v>
      </c>
      <c r="M11" s="309"/>
      <c r="N11" s="290"/>
      <c r="O11" s="290"/>
      <c r="P11" s="290"/>
      <c r="Q11" s="290"/>
      <c r="R11" s="310"/>
      <c r="S11" s="290"/>
      <c r="T11" s="306"/>
      <c r="U11" s="306"/>
      <c r="V11" s="306"/>
      <c r="W11" s="306"/>
    </row>
    <row r="12" s="308" customFormat="true" ht="22.5" hidden="false" customHeight="false" outlineLevel="0" collapsed="false">
      <c r="A12" s="305"/>
      <c r="B12" s="305"/>
      <c r="C12" s="305" t="n">
        <v>1</v>
      </c>
      <c r="D12" s="305"/>
      <c r="E12" s="307"/>
      <c r="F12" s="305"/>
      <c r="G12" s="305"/>
      <c r="I12" s="300" t="e">
        <f aca="false">"4."&amp;mergeValue(A12)&amp;"."&amp;mergeValue(B12)&amp;"."&amp;mergeValue(C12)</f>
        <v>#VALUE!</v>
      </c>
      <c r="J12" s="313" t="s">
        <v>258</v>
      </c>
      <c r="K12" s="302" t="s">
        <v>174</v>
      </c>
      <c r="L12" s="303" t="s">
        <v>259</v>
      </c>
      <c r="M12" s="309"/>
      <c r="N12" s="290"/>
      <c r="O12" s="290"/>
      <c r="P12" s="290" t="str">
        <f aca="false">IF(K12="","",K12)</f>
        <v>Болховский муниципальный район</v>
      </c>
      <c r="Q12" s="290"/>
      <c r="R12" s="310"/>
      <c r="S12" s="290" t="s">
        <v>260</v>
      </c>
      <c r="T12" s="306"/>
      <c r="U12" s="306"/>
      <c r="V12" s="306"/>
      <c r="W12" s="306"/>
    </row>
    <row r="13" s="308" customFormat="true" ht="18.75" hidden="false" customHeight="true" outlineLevel="0" collapsed="false">
      <c r="A13" s="305"/>
      <c r="B13" s="305"/>
      <c r="C13" s="305"/>
      <c r="D13" s="305" t="n">
        <v>1</v>
      </c>
      <c r="E13" s="307"/>
      <c r="F13" s="305"/>
      <c r="G13" s="305"/>
      <c r="I13" s="300" t="e">
        <f aca="false">"4."&amp;mergeValue(A13)&amp;"."&amp;mergeValue(B13)&amp;"."&amp;mergeValue(C13)&amp;"."&amp;mergeValue(D13)</f>
        <v>#VALUE!</v>
      </c>
      <c r="J13" s="314" t="s">
        <v>261</v>
      </c>
      <c r="K13" s="302" t="s">
        <v>262</v>
      </c>
      <c r="L13" s="315" t="s">
        <v>263</v>
      </c>
      <c r="M13" s="309"/>
      <c r="N13" s="290"/>
      <c r="O13" s="290"/>
      <c r="P13" s="290"/>
      <c r="Q13" s="290" t="s">
        <v>174</v>
      </c>
      <c r="R13" s="310" t="s">
        <v>175</v>
      </c>
      <c r="S13" s="290" t="s">
        <v>264</v>
      </c>
      <c r="T13" s="306"/>
      <c r="U13" s="306"/>
      <c r="V13" s="306"/>
      <c r="W13" s="306"/>
    </row>
    <row r="14" s="308" customFormat="true" ht="18.75" hidden="false" customHeight="false" outlineLevel="0" collapsed="false">
      <c r="A14" s="305"/>
      <c r="B14" s="305"/>
      <c r="C14" s="305"/>
      <c r="D14" s="305"/>
      <c r="E14" s="307"/>
      <c r="F14" s="305"/>
      <c r="G14" s="305"/>
      <c r="I14" s="316"/>
      <c r="J14" s="317" t="s">
        <v>176</v>
      </c>
      <c r="K14" s="318"/>
      <c r="L14" s="315"/>
      <c r="M14" s="309"/>
      <c r="N14" s="290"/>
      <c r="O14" s="290"/>
      <c r="P14" s="290"/>
      <c r="Q14" s="290"/>
      <c r="R14" s="310"/>
      <c r="S14" s="290"/>
      <c r="T14" s="306"/>
      <c r="U14" s="306"/>
      <c r="V14" s="306"/>
      <c r="W14" s="306"/>
    </row>
    <row r="15" s="308" customFormat="true" ht="18.75" hidden="false" customHeight="false" outlineLevel="0" collapsed="false">
      <c r="A15" s="305"/>
      <c r="B15" s="305"/>
      <c r="C15" s="305"/>
      <c r="D15" s="305"/>
      <c r="E15" s="307"/>
      <c r="F15" s="305"/>
      <c r="G15" s="305"/>
      <c r="I15" s="319"/>
      <c r="J15" s="320" t="s">
        <v>230</v>
      </c>
      <c r="K15" s="321"/>
      <c r="L15" s="322"/>
      <c r="M15" s="309"/>
      <c r="N15" s="290"/>
      <c r="O15" s="290"/>
      <c r="P15" s="290"/>
      <c r="Q15" s="290"/>
      <c r="R15" s="310"/>
      <c r="S15" s="290"/>
      <c r="T15" s="306"/>
      <c r="U15" s="306"/>
      <c r="V15" s="306"/>
      <c r="W15" s="306"/>
    </row>
    <row r="16" s="308" customFormat="true" ht="22.5" hidden="false" customHeight="true" outlineLevel="0" collapsed="false">
      <c r="A16" s="305"/>
      <c r="B16" s="305" t="n">
        <v>2</v>
      </c>
      <c r="C16" s="306"/>
      <c r="D16" s="306"/>
      <c r="E16" s="307"/>
      <c r="F16" s="307" t="s">
        <v>173</v>
      </c>
      <c r="G16" s="306"/>
      <c r="I16" s="300" t="e">
        <f aca="false">"4."&amp;mergeValue(A16)</f>
        <v>#VALUE!</v>
      </c>
      <c r="J16" s="301" t="s">
        <v>257</v>
      </c>
      <c r="K16" s="295" t="s">
        <v>65</v>
      </c>
      <c r="L16" s="303"/>
      <c r="M16" s="309"/>
      <c r="N16" s="290"/>
      <c r="O16" s="290"/>
      <c r="P16" s="290"/>
      <c r="Q16" s="290"/>
      <c r="R16" s="310"/>
      <c r="S16" s="290"/>
      <c r="T16" s="306"/>
      <c r="U16" s="306"/>
      <c r="V16" s="306"/>
      <c r="W16" s="306"/>
    </row>
    <row r="17" s="308" customFormat="true" ht="18.75" hidden="false" customHeight="false" outlineLevel="0" collapsed="false">
      <c r="A17" s="305"/>
      <c r="B17" s="305"/>
      <c r="C17" s="305"/>
      <c r="D17" s="305"/>
      <c r="E17" s="307"/>
      <c r="F17" s="307"/>
      <c r="G17" s="305"/>
      <c r="I17" s="300" t="e">
        <f aca="false">"4."&amp;mergeValue(A17)&amp;"."&amp;mergeValue(B16)</f>
        <v>#VALUE!</v>
      </c>
      <c r="J17" s="312" t="s">
        <v>61</v>
      </c>
      <c r="K17" s="302" t="str">
        <f aca="false">IF(region_name="","",region_name)</f>
        <v>Орловская область</v>
      </c>
      <c r="L17" s="303" t="s">
        <v>62</v>
      </c>
      <c r="M17" s="309"/>
      <c r="N17" s="290"/>
      <c r="O17" s="290"/>
      <c r="P17" s="290"/>
      <c r="Q17" s="290"/>
      <c r="R17" s="310"/>
      <c r="S17" s="290"/>
      <c r="T17" s="306"/>
      <c r="U17" s="306"/>
      <c r="V17" s="306"/>
      <c r="W17" s="306"/>
    </row>
    <row r="18" s="308" customFormat="true" ht="22.5" hidden="false" customHeight="false" outlineLevel="0" collapsed="false">
      <c r="A18" s="305"/>
      <c r="B18" s="305"/>
      <c r="C18" s="305" t="n">
        <v>1</v>
      </c>
      <c r="D18" s="305"/>
      <c r="E18" s="307"/>
      <c r="F18" s="307"/>
      <c r="G18" s="305"/>
      <c r="I18" s="300" t="e">
        <f aca="false">"4."&amp;mergeValue(A18)&amp;"."&amp;mergeValue(B18)&amp;"."&amp;mergeValue(C18)</f>
        <v>#VALUE!</v>
      </c>
      <c r="J18" s="313" t="s">
        <v>258</v>
      </c>
      <c r="K18" s="302" t="s">
        <v>177</v>
      </c>
      <c r="L18" s="303" t="s">
        <v>259</v>
      </c>
      <c r="M18" s="309"/>
      <c r="N18" s="290"/>
      <c r="O18" s="290"/>
      <c r="P18" s="290" t="str">
        <f aca="false">IF(K18="","",K18)</f>
        <v>Верховский муниципальный район</v>
      </c>
      <c r="Q18" s="290"/>
      <c r="R18" s="310"/>
      <c r="S18" s="290" t="s">
        <v>260</v>
      </c>
      <c r="T18" s="306"/>
      <c r="U18" s="306"/>
      <c r="V18" s="306"/>
      <c r="W18" s="306"/>
    </row>
    <row r="19" s="308" customFormat="true" ht="18.75" hidden="false" customHeight="true" outlineLevel="0" collapsed="false">
      <c r="A19" s="305"/>
      <c r="B19" s="305"/>
      <c r="C19" s="305"/>
      <c r="D19" s="305" t="n">
        <v>1</v>
      </c>
      <c r="E19" s="307"/>
      <c r="F19" s="307"/>
      <c r="G19" s="305"/>
      <c r="I19" s="300" t="e">
        <f aca="false">"4."&amp;mergeValue(A19)&amp;"."&amp;mergeValue(B19)&amp;"."&amp;mergeValue(C19)&amp;"."&amp;mergeValue(D19)</f>
        <v>#VALUE!</v>
      </c>
      <c r="J19" s="314" t="s">
        <v>261</v>
      </c>
      <c r="K19" s="302" t="s">
        <v>265</v>
      </c>
      <c r="L19" s="315" t="s">
        <v>263</v>
      </c>
      <c r="M19" s="309"/>
      <c r="N19" s="290"/>
      <c r="O19" s="290"/>
      <c r="P19" s="290"/>
      <c r="Q19" s="290" t="s">
        <v>177</v>
      </c>
      <c r="R19" s="310" t="s">
        <v>178</v>
      </c>
      <c r="S19" s="290" t="s">
        <v>264</v>
      </c>
      <c r="T19" s="306"/>
      <c r="U19" s="306"/>
      <c r="V19" s="306"/>
      <c r="W19" s="306"/>
    </row>
    <row r="20" s="308" customFormat="true" ht="18.75" hidden="false" customHeight="false" outlineLevel="0" collapsed="false">
      <c r="A20" s="305"/>
      <c r="B20" s="305"/>
      <c r="C20" s="305"/>
      <c r="D20" s="305"/>
      <c r="E20" s="307"/>
      <c r="F20" s="307"/>
      <c r="G20" s="305"/>
      <c r="I20" s="316"/>
      <c r="J20" s="317" t="s">
        <v>176</v>
      </c>
      <c r="K20" s="318"/>
      <c r="L20" s="315"/>
      <c r="M20" s="309"/>
      <c r="N20" s="290"/>
      <c r="O20" s="290"/>
      <c r="P20" s="290"/>
      <c r="Q20" s="290"/>
      <c r="R20" s="310"/>
      <c r="S20" s="290"/>
      <c r="T20" s="306"/>
      <c r="U20" s="306"/>
      <c r="V20" s="306"/>
      <c r="W20" s="306"/>
    </row>
    <row r="21" s="308" customFormat="true" ht="18.75" hidden="false" customHeight="false" outlineLevel="0" collapsed="false">
      <c r="A21" s="305"/>
      <c r="B21" s="305"/>
      <c r="C21" s="305"/>
      <c r="D21" s="305"/>
      <c r="E21" s="307"/>
      <c r="F21" s="307"/>
      <c r="G21" s="305"/>
      <c r="I21" s="319"/>
      <c r="J21" s="320" t="s">
        <v>230</v>
      </c>
      <c r="K21" s="321"/>
      <c r="L21" s="322"/>
      <c r="M21" s="309"/>
      <c r="N21" s="290"/>
      <c r="O21" s="290"/>
      <c r="P21" s="290"/>
      <c r="Q21" s="290"/>
      <c r="R21" s="310"/>
      <c r="S21" s="290"/>
      <c r="T21" s="306"/>
      <c r="U21" s="306"/>
      <c r="V21" s="306"/>
      <c r="W21" s="306"/>
    </row>
    <row r="22" s="308" customFormat="true" ht="22.5" hidden="false" customHeight="true" outlineLevel="0" collapsed="false">
      <c r="A22" s="305"/>
      <c r="B22" s="305" t="n">
        <v>3</v>
      </c>
      <c r="C22" s="306"/>
      <c r="D22" s="306"/>
      <c r="E22" s="307"/>
      <c r="F22" s="307" t="s">
        <v>173</v>
      </c>
      <c r="G22" s="306"/>
      <c r="I22" s="300" t="e">
        <f aca="false">"4."&amp;mergeValue(A22)</f>
        <v>#VALUE!</v>
      </c>
      <c r="J22" s="301" t="s">
        <v>257</v>
      </c>
      <c r="K22" s="295" t="s">
        <v>65</v>
      </c>
      <c r="L22" s="303"/>
      <c r="M22" s="309"/>
      <c r="N22" s="290"/>
      <c r="O22" s="290"/>
      <c r="P22" s="290"/>
      <c r="Q22" s="290"/>
      <c r="R22" s="310"/>
      <c r="S22" s="290"/>
      <c r="T22" s="306"/>
      <c r="U22" s="306"/>
      <c r="V22" s="306"/>
      <c r="W22" s="306"/>
    </row>
    <row r="23" s="308" customFormat="true" ht="18.75" hidden="false" customHeight="false" outlineLevel="0" collapsed="false">
      <c r="A23" s="305"/>
      <c r="B23" s="305"/>
      <c r="C23" s="305"/>
      <c r="D23" s="305"/>
      <c r="E23" s="307"/>
      <c r="F23" s="307"/>
      <c r="G23" s="305"/>
      <c r="I23" s="300" t="e">
        <f aca="false">"4."&amp;mergeValue(A23)&amp;"."&amp;mergeValue(B22)</f>
        <v>#VALUE!</v>
      </c>
      <c r="J23" s="312" t="s">
        <v>61</v>
      </c>
      <c r="K23" s="302" t="str">
        <f aca="false">IF(region_name="","",region_name)</f>
        <v>Орловская область</v>
      </c>
      <c r="L23" s="303" t="s">
        <v>62</v>
      </c>
      <c r="M23" s="309"/>
      <c r="N23" s="290"/>
      <c r="O23" s="290"/>
      <c r="P23" s="290"/>
      <c r="Q23" s="290"/>
      <c r="R23" s="310"/>
      <c r="S23" s="290"/>
      <c r="T23" s="306"/>
      <c r="U23" s="306"/>
      <c r="V23" s="306"/>
      <c r="W23" s="306"/>
    </row>
    <row r="24" s="308" customFormat="true" ht="22.5" hidden="false" customHeight="false" outlineLevel="0" collapsed="false">
      <c r="A24" s="305"/>
      <c r="B24" s="305"/>
      <c r="C24" s="305" t="n">
        <v>1</v>
      </c>
      <c r="D24" s="305"/>
      <c r="E24" s="307"/>
      <c r="F24" s="307"/>
      <c r="G24" s="305"/>
      <c r="I24" s="300" t="e">
        <f aca="false">"4."&amp;mergeValue(A24)&amp;"."&amp;mergeValue(B24)&amp;"."&amp;mergeValue(C24)</f>
        <v>#VALUE!</v>
      </c>
      <c r="J24" s="313" t="s">
        <v>258</v>
      </c>
      <c r="K24" s="302" t="s">
        <v>179</v>
      </c>
      <c r="L24" s="303" t="s">
        <v>259</v>
      </c>
      <c r="M24" s="309"/>
      <c r="N24" s="290"/>
      <c r="O24" s="290"/>
      <c r="P24" s="290" t="str">
        <f aca="false">IF(K24="","",K24)</f>
        <v>Глазуновский муниципальный район</v>
      </c>
      <c r="Q24" s="290"/>
      <c r="R24" s="310"/>
      <c r="S24" s="290" t="s">
        <v>260</v>
      </c>
      <c r="T24" s="306"/>
      <c r="U24" s="306"/>
      <c r="V24" s="306"/>
      <c r="W24" s="306"/>
    </row>
    <row r="25" s="308" customFormat="true" ht="18.75" hidden="false" customHeight="true" outlineLevel="0" collapsed="false">
      <c r="A25" s="305"/>
      <c r="B25" s="305"/>
      <c r="C25" s="305"/>
      <c r="D25" s="305" t="n">
        <v>1</v>
      </c>
      <c r="E25" s="307"/>
      <c r="F25" s="307"/>
      <c r="G25" s="305"/>
      <c r="I25" s="300" t="e">
        <f aca="false">"4."&amp;mergeValue(A25)&amp;"."&amp;mergeValue(B25)&amp;"."&amp;mergeValue(C25)&amp;"."&amp;mergeValue(D25)</f>
        <v>#VALUE!</v>
      </c>
      <c r="J25" s="314" t="s">
        <v>261</v>
      </c>
      <c r="K25" s="302" t="s">
        <v>266</v>
      </c>
      <c r="L25" s="315" t="s">
        <v>263</v>
      </c>
      <c r="M25" s="309"/>
      <c r="N25" s="290"/>
      <c r="O25" s="290"/>
      <c r="P25" s="290"/>
      <c r="Q25" s="290" t="s">
        <v>179</v>
      </c>
      <c r="R25" s="310" t="s">
        <v>180</v>
      </c>
      <c r="S25" s="290" t="s">
        <v>264</v>
      </c>
      <c r="T25" s="306"/>
      <c r="U25" s="306"/>
      <c r="V25" s="306"/>
      <c r="W25" s="306"/>
    </row>
    <row r="26" s="308" customFormat="true" ht="18.75" hidden="false" customHeight="false" outlineLevel="0" collapsed="false">
      <c r="A26" s="305"/>
      <c r="B26" s="305"/>
      <c r="C26" s="305"/>
      <c r="D26" s="305"/>
      <c r="E26" s="307"/>
      <c r="F26" s="307"/>
      <c r="G26" s="305"/>
      <c r="I26" s="316"/>
      <c r="J26" s="317" t="s">
        <v>176</v>
      </c>
      <c r="K26" s="318"/>
      <c r="L26" s="315"/>
      <c r="M26" s="309"/>
      <c r="N26" s="290"/>
      <c r="O26" s="290"/>
      <c r="P26" s="290"/>
      <c r="Q26" s="290"/>
      <c r="R26" s="310"/>
      <c r="S26" s="290"/>
      <c r="T26" s="306"/>
      <c r="U26" s="306"/>
      <c r="V26" s="306"/>
      <c r="W26" s="306"/>
    </row>
    <row r="27" s="308" customFormat="true" ht="18.75" hidden="false" customHeight="false" outlineLevel="0" collapsed="false">
      <c r="A27" s="305"/>
      <c r="B27" s="305"/>
      <c r="C27" s="305"/>
      <c r="D27" s="305"/>
      <c r="E27" s="307"/>
      <c r="F27" s="307"/>
      <c r="G27" s="305"/>
      <c r="I27" s="319"/>
      <c r="J27" s="320" t="s">
        <v>230</v>
      </c>
      <c r="K27" s="321"/>
      <c r="L27" s="322"/>
      <c r="M27" s="309"/>
      <c r="N27" s="290"/>
      <c r="O27" s="290"/>
      <c r="P27" s="290"/>
      <c r="Q27" s="290"/>
      <c r="R27" s="310"/>
      <c r="S27" s="290"/>
      <c r="T27" s="306"/>
      <c r="U27" s="306"/>
      <c r="V27" s="306"/>
      <c r="W27" s="306"/>
    </row>
    <row r="28" s="308" customFormat="true" ht="22.5" hidden="false" customHeight="true" outlineLevel="0" collapsed="false">
      <c r="A28" s="305"/>
      <c r="B28" s="305" t="n">
        <v>4</v>
      </c>
      <c r="C28" s="306"/>
      <c r="D28" s="306"/>
      <c r="E28" s="307"/>
      <c r="F28" s="307" t="s">
        <v>173</v>
      </c>
      <c r="G28" s="306"/>
      <c r="I28" s="300" t="e">
        <f aca="false">"4."&amp;mergeValue(A28)</f>
        <v>#VALUE!</v>
      </c>
      <c r="J28" s="301" t="s">
        <v>257</v>
      </c>
      <c r="K28" s="295" t="s">
        <v>65</v>
      </c>
      <c r="L28" s="303"/>
      <c r="M28" s="309"/>
      <c r="N28" s="290"/>
      <c r="O28" s="290"/>
      <c r="P28" s="290"/>
      <c r="Q28" s="290"/>
      <c r="R28" s="310"/>
      <c r="S28" s="290"/>
      <c r="T28" s="306"/>
      <c r="U28" s="306"/>
      <c r="V28" s="306"/>
      <c r="W28" s="306"/>
    </row>
    <row r="29" s="308" customFormat="true" ht="18.75" hidden="false" customHeight="false" outlineLevel="0" collapsed="false">
      <c r="A29" s="305"/>
      <c r="B29" s="305"/>
      <c r="C29" s="305"/>
      <c r="D29" s="305"/>
      <c r="E29" s="307"/>
      <c r="F29" s="307"/>
      <c r="G29" s="305"/>
      <c r="I29" s="300" t="e">
        <f aca="false">"4."&amp;mergeValue(A29)&amp;"."&amp;mergeValue(B28)</f>
        <v>#VALUE!</v>
      </c>
      <c r="J29" s="312" t="s">
        <v>61</v>
      </c>
      <c r="K29" s="302" t="str">
        <f aca="false">IF(region_name="","",region_name)</f>
        <v>Орловская область</v>
      </c>
      <c r="L29" s="303" t="s">
        <v>62</v>
      </c>
      <c r="M29" s="309"/>
      <c r="N29" s="290"/>
      <c r="O29" s="290"/>
      <c r="P29" s="290"/>
      <c r="Q29" s="290"/>
      <c r="R29" s="310"/>
      <c r="S29" s="290"/>
      <c r="T29" s="306"/>
      <c r="U29" s="306"/>
      <c r="V29" s="306"/>
      <c r="W29" s="306"/>
    </row>
    <row r="30" s="308" customFormat="true" ht="22.5" hidden="false" customHeight="false" outlineLevel="0" collapsed="false">
      <c r="A30" s="305"/>
      <c r="B30" s="305"/>
      <c r="C30" s="305" t="n">
        <v>1</v>
      </c>
      <c r="D30" s="305"/>
      <c r="E30" s="307"/>
      <c r="F30" s="307"/>
      <c r="G30" s="305"/>
      <c r="I30" s="300" t="e">
        <f aca="false">"4."&amp;mergeValue(A30)&amp;"."&amp;mergeValue(B30)&amp;"."&amp;mergeValue(C30)</f>
        <v>#VALUE!</v>
      </c>
      <c r="J30" s="313" t="s">
        <v>258</v>
      </c>
      <c r="K30" s="302" t="s">
        <v>181</v>
      </c>
      <c r="L30" s="303" t="s">
        <v>259</v>
      </c>
      <c r="M30" s="309"/>
      <c r="N30" s="290"/>
      <c r="O30" s="290"/>
      <c r="P30" s="290" t="str">
        <f aca="false">IF(K30="","",K30)</f>
        <v>Город Ливны</v>
      </c>
      <c r="Q30" s="290"/>
      <c r="R30" s="310"/>
      <c r="S30" s="290" t="s">
        <v>260</v>
      </c>
      <c r="T30" s="306"/>
      <c r="U30" s="306"/>
      <c r="V30" s="306"/>
      <c r="W30" s="306"/>
    </row>
    <row r="31" s="308" customFormat="true" ht="18.75" hidden="false" customHeight="true" outlineLevel="0" collapsed="false">
      <c r="A31" s="305"/>
      <c r="B31" s="305"/>
      <c r="C31" s="305"/>
      <c r="D31" s="305" t="n">
        <v>1</v>
      </c>
      <c r="E31" s="307"/>
      <c r="F31" s="307"/>
      <c r="G31" s="305"/>
      <c r="I31" s="300" t="e">
        <f aca="false">"4."&amp;mergeValue(A31)&amp;"."&amp;mergeValue(B31)&amp;"."&amp;mergeValue(C31)&amp;"."&amp;mergeValue(D31)</f>
        <v>#VALUE!</v>
      </c>
      <c r="J31" s="314" t="s">
        <v>261</v>
      </c>
      <c r="K31" s="302" t="s">
        <v>267</v>
      </c>
      <c r="L31" s="315" t="s">
        <v>263</v>
      </c>
      <c r="M31" s="309"/>
      <c r="N31" s="290"/>
      <c r="O31" s="290"/>
      <c r="P31" s="290"/>
      <c r="Q31" s="290" t="s">
        <v>181</v>
      </c>
      <c r="R31" s="310" t="s">
        <v>182</v>
      </c>
      <c r="S31" s="290" t="s">
        <v>264</v>
      </c>
      <c r="T31" s="306"/>
      <c r="U31" s="306"/>
      <c r="V31" s="306"/>
      <c r="W31" s="306"/>
    </row>
    <row r="32" s="308" customFormat="true" ht="18.75" hidden="false" customHeight="false" outlineLevel="0" collapsed="false">
      <c r="A32" s="305"/>
      <c r="B32" s="305"/>
      <c r="C32" s="305"/>
      <c r="D32" s="305"/>
      <c r="E32" s="307"/>
      <c r="F32" s="307"/>
      <c r="G32" s="305"/>
      <c r="I32" s="316"/>
      <c r="J32" s="317" t="s">
        <v>176</v>
      </c>
      <c r="K32" s="318"/>
      <c r="L32" s="315"/>
      <c r="M32" s="309"/>
      <c r="N32" s="290"/>
      <c r="O32" s="290"/>
      <c r="P32" s="290"/>
      <c r="Q32" s="290"/>
      <c r="R32" s="310"/>
      <c r="S32" s="290"/>
      <c r="T32" s="306"/>
      <c r="U32" s="306"/>
      <c r="V32" s="306"/>
      <c r="W32" s="306"/>
    </row>
    <row r="33" s="308" customFormat="true" ht="18.75" hidden="false" customHeight="false" outlineLevel="0" collapsed="false">
      <c r="A33" s="305"/>
      <c r="B33" s="305"/>
      <c r="C33" s="305"/>
      <c r="D33" s="305"/>
      <c r="E33" s="307"/>
      <c r="F33" s="307"/>
      <c r="G33" s="305"/>
      <c r="I33" s="319"/>
      <c r="J33" s="320" t="s">
        <v>230</v>
      </c>
      <c r="K33" s="321"/>
      <c r="L33" s="322"/>
      <c r="M33" s="309"/>
      <c r="N33" s="290"/>
      <c r="O33" s="290"/>
      <c r="P33" s="290"/>
      <c r="Q33" s="290"/>
      <c r="R33" s="310"/>
      <c r="S33" s="290"/>
      <c r="T33" s="306"/>
      <c r="U33" s="306"/>
      <c r="V33" s="306"/>
      <c r="W33" s="306"/>
    </row>
    <row r="34" s="308" customFormat="true" ht="22.5" hidden="false" customHeight="true" outlineLevel="0" collapsed="false">
      <c r="A34" s="305"/>
      <c r="B34" s="305" t="n">
        <v>5</v>
      </c>
      <c r="C34" s="306"/>
      <c r="D34" s="306"/>
      <c r="E34" s="307"/>
      <c r="F34" s="307" t="s">
        <v>173</v>
      </c>
      <c r="G34" s="306"/>
      <c r="I34" s="300" t="e">
        <f aca="false">"4."&amp;mergeValue(A34)</f>
        <v>#VALUE!</v>
      </c>
      <c r="J34" s="301" t="s">
        <v>257</v>
      </c>
      <c r="K34" s="295" t="s">
        <v>65</v>
      </c>
      <c r="L34" s="303"/>
      <c r="M34" s="309"/>
      <c r="N34" s="290"/>
      <c r="O34" s="290"/>
      <c r="P34" s="290"/>
      <c r="Q34" s="290"/>
      <c r="R34" s="310"/>
      <c r="S34" s="290"/>
      <c r="T34" s="306"/>
      <c r="U34" s="306"/>
      <c r="V34" s="306"/>
      <c r="W34" s="306"/>
    </row>
    <row r="35" s="308" customFormat="true" ht="18.75" hidden="false" customHeight="false" outlineLevel="0" collapsed="false">
      <c r="A35" s="305"/>
      <c r="B35" s="305"/>
      <c r="C35" s="305"/>
      <c r="D35" s="305"/>
      <c r="E35" s="307"/>
      <c r="F35" s="307"/>
      <c r="G35" s="305"/>
      <c r="I35" s="300" t="e">
        <f aca="false">"4."&amp;mergeValue(A35)&amp;"."&amp;mergeValue(B34)</f>
        <v>#VALUE!</v>
      </c>
      <c r="J35" s="312" t="s">
        <v>61</v>
      </c>
      <c r="K35" s="302" t="str">
        <f aca="false">IF(region_name="","",region_name)</f>
        <v>Орловская область</v>
      </c>
      <c r="L35" s="303" t="s">
        <v>62</v>
      </c>
      <c r="M35" s="309"/>
      <c r="N35" s="290"/>
      <c r="O35" s="290"/>
      <c r="P35" s="290"/>
      <c r="Q35" s="290"/>
      <c r="R35" s="310"/>
      <c r="S35" s="290"/>
      <c r="T35" s="306"/>
      <c r="U35" s="306"/>
      <c r="V35" s="306"/>
      <c r="W35" s="306"/>
    </row>
    <row r="36" s="308" customFormat="true" ht="22.5" hidden="false" customHeight="false" outlineLevel="0" collapsed="false">
      <c r="A36" s="305"/>
      <c r="B36" s="305"/>
      <c r="C36" s="305" t="n">
        <v>1</v>
      </c>
      <c r="D36" s="305"/>
      <c r="E36" s="307"/>
      <c r="F36" s="307"/>
      <c r="G36" s="305"/>
      <c r="I36" s="300" t="e">
        <f aca="false">"4."&amp;mergeValue(A36)&amp;"."&amp;mergeValue(B36)&amp;"."&amp;mergeValue(C36)</f>
        <v>#VALUE!</v>
      </c>
      <c r="J36" s="313" t="s">
        <v>258</v>
      </c>
      <c r="K36" s="302" t="s">
        <v>183</v>
      </c>
      <c r="L36" s="303" t="s">
        <v>259</v>
      </c>
      <c r="M36" s="309"/>
      <c r="N36" s="290"/>
      <c r="O36" s="290"/>
      <c r="P36" s="290" t="str">
        <f aca="false">IF(K36="","",K36)</f>
        <v>Город Орёл</v>
      </c>
      <c r="Q36" s="290"/>
      <c r="R36" s="310"/>
      <c r="S36" s="290" t="s">
        <v>260</v>
      </c>
      <c r="T36" s="306"/>
      <c r="U36" s="306"/>
      <c r="V36" s="306"/>
      <c r="W36" s="306"/>
    </row>
    <row r="37" s="308" customFormat="true" ht="18.75" hidden="false" customHeight="true" outlineLevel="0" collapsed="false">
      <c r="A37" s="305"/>
      <c r="B37" s="305"/>
      <c r="C37" s="305"/>
      <c r="D37" s="305" t="n">
        <v>1</v>
      </c>
      <c r="E37" s="307"/>
      <c r="F37" s="307"/>
      <c r="G37" s="305"/>
      <c r="I37" s="300" t="e">
        <f aca="false">"4."&amp;mergeValue(A37)&amp;"."&amp;mergeValue(B37)&amp;"."&amp;mergeValue(C37)&amp;"."&amp;mergeValue(D37)</f>
        <v>#VALUE!</v>
      </c>
      <c r="J37" s="314" t="s">
        <v>261</v>
      </c>
      <c r="K37" s="302" t="s">
        <v>268</v>
      </c>
      <c r="L37" s="315" t="s">
        <v>263</v>
      </c>
      <c r="M37" s="309"/>
      <c r="N37" s="290"/>
      <c r="O37" s="290"/>
      <c r="P37" s="290"/>
      <c r="Q37" s="290" t="s">
        <v>183</v>
      </c>
      <c r="R37" s="310" t="s">
        <v>184</v>
      </c>
      <c r="S37" s="290" t="s">
        <v>264</v>
      </c>
      <c r="T37" s="306"/>
      <c r="U37" s="306"/>
      <c r="V37" s="306"/>
      <c r="W37" s="306"/>
    </row>
    <row r="38" s="308" customFormat="true" ht="18.75" hidden="false" customHeight="false" outlineLevel="0" collapsed="false">
      <c r="A38" s="305"/>
      <c r="B38" s="305"/>
      <c r="C38" s="305"/>
      <c r="D38" s="305"/>
      <c r="E38" s="307"/>
      <c r="F38" s="307"/>
      <c r="G38" s="305"/>
      <c r="I38" s="316"/>
      <c r="J38" s="317" t="s">
        <v>176</v>
      </c>
      <c r="K38" s="318"/>
      <c r="L38" s="315"/>
      <c r="M38" s="309"/>
      <c r="N38" s="290"/>
      <c r="O38" s="290"/>
      <c r="P38" s="290"/>
      <c r="Q38" s="290"/>
      <c r="R38" s="310"/>
      <c r="S38" s="290"/>
      <c r="T38" s="306"/>
      <c r="U38" s="306"/>
      <c r="V38" s="306"/>
      <c r="W38" s="306"/>
    </row>
    <row r="39" s="308" customFormat="true" ht="18.75" hidden="false" customHeight="false" outlineLevel="0" collapsed="false">
      <c r="A39" s="305"/>
      <c r="B39" s="305"/>
      <c r="C39" s="305"/>
      <c r="D39" s="305"/>
      <c r="E39" s="307"/>
      <c r="F39" s="307"/>
      <c r="G39" s="305"/>
      <c r="I39" s="319"/>
      <c r="J39" s="320" t="s">
        <v>230</v>
      </c>
      <c r="K39" s="321"/>
      <c r="L39" s="322"/>
      <c r="M39" s="309"/>
      <c r="N39" s="290"/>
      <c r="O39" s="290"/>
      <c r="P39" s="290"/>
      <c r="Q39" s="290"/>
      <c r="R39" s="310"/>
      <c r="S39" s="290"/>
      <c r="T39" s="306"/>
      <c r="U39" s="306"/>
      <c r="V39" s="306"/>
      <c r="W39" s="306"/>
    </row>
    <row r="40" s="308" customFormat="true" ht="22.5" hidden="false" customHeight="true" outlineLevel="0" collapsed="false">
      <c r="A40" s="305"/>
      <c r="B40" s="305" t="n">
        <v>6</v>
      </c>
      <c r="C40" s="306"/>
      <c r="D40" s="306"/>
      <c r="E40" s="307"/>
      <c r="F40" s="307" t="s">
        <v>173</v>
      </c>
      <c r="G40" s="306"/>
      <c r="I40" s="300" t="e">
        <f aca="false">"4."&amp;mergeValue(A40)</f>
        <v>#VALUE!</v>
      </c>
      <c r="J40" s="301" t="s">
        <v>257</v>
      </c>
      <c r="K40" s="295" t="s">
        <v>65</v>
      </c>
      <c r="L40" s="303"/>
      <c r="M40" s="309"/>
      <c r="N40" s="290"/>
      <c r="O40" s="290"/>
      <c r="P40" s="290"/>
      <c r="Q40" s="290"/>
      <c r="R40" s="310"/>
      <c r="S40" s="290"/>
      <c r="T40" s="306"/>
      <c r="U40" s="306"/>
      <c r="V40" s="306"/>
      <c r="W40" s="306"/>
    </row>
    <row r="41" s="308" customFormat="true" ht="18.75" hidden="false" customHeight="false" outlineLevel="0" collapsed="false">
      <c r="A41" s="305"/>
      <c r="B41" s="305"/>
      <c r="C41" s="305"/>
      <c r="D41" s="305"/>
      <c r="E41" s="307"/>
      <c r="F41" s="307"/>
      <c r="G41" s="305"/>
      <c r="I41" s="300" t="e">
        <f aca="false">"4."&amp;mergeValue(A41)&amp;"."&amp;mergeValue(B40)</f>
        <v>#VALUE!</v>
      </c>
      <c r="J41" s="312" t="s">
        <v>61</v>
      </c>
      <c r="K41" s="302" t="str">
        <f aca="false">IF(region_name="","",region_name)</f>
        <v>Орловская область</v>
      </c>
      <c r="L41" s="303" t="s">
        <v>62</v>
      </c>
      <c r="M41" s="309"/>
      <c r="N41" s="290"/>
      <c r="O41" s="290"/>
      <c r="P41" s="290"/>
      <c r="Q41" s="290"/>
      <c r="R41" s="310"/>
      <c r="S41" s="290"/>
      <c r="T41" s="306"/>
      <c r="U41" s="306"/>
      <c r="V41" s="306"/>
      <c r="W41" s="306"/>
    </row>
    <row r="42" s="308" customFormat="true" ht="22.5" hidden="false" customHeight="false" outlineLevel="0" collapsed="false">
      <c r="A42" s="305"/>
      <c r="B42" s="305"/>
      <c r="C42" s="305" t="n">
        <v>1</v>
      </c>
      <c r="D42" s="305"/>
      <c r="E42" s="307"/>
      <c r="F42" s="307"/>
      <c r="G42" s="305"/>
      <c r="I42" s="300" t="e">
        <f aca="false">"4."&amp;mergeValue(A42)&amp;"."&amp;mergeValue(B42)&amp;"."&amp;mergeValue(C42)</f>
        <v>#VALUE!</v>
      </c>
      <c r="J42" s="313" t="s">
        <v>258</v>
      </c>
      <c r="K42" s="302" t="s">
        <v>185</v>
      </c>
      <c r="L42" s="303" t="s">
        <v>259</v>
      </c>
      <c r="M42" s="309"/>
      <c r="N42" s="290"/>
      <c r="O42" s="290"/>
      <c r="P42" s="290" t="str">
        <f aca="false">IF(K42="","",K42)</f>
        <v>Город Мценск</v>
      </c>
      <c r="Q42" s="290"/>
      <c r="R42" s="310"/>
      <c r="S42" s="290" t="s">
        <v>260</v>
      </c>
      <c r="T42" s="306"/>
      <c r="U42" s="306"/>
      <c r="V42" s="306"/>
      <c r="W42" s="306"/>
    </row>
    <row r="43" s="308" customFormat="true" ht="18.75" hidden="false" customHeight="true" outlineLevel="0" collapsed="false">
      <c r="A43" s="305"/>
      <c r="B43" s="305"/>
      <c r="C43" s="305"/>
      <c r="D43" s="305" t="n">
        <v>1</v>
      </c>
      <c r="E43" s="307"/>
      <c r="F43" s="307"/>
      <c r="G43" s="305"/>
      <c r="I43" s="300" t="e">
        <f aca="false">"4."&amp;mergeValue(A43)&amp;"."&amp;mergeValue(B43)&amp;"."&amp;mergeValue(C43)&amp;"."&amp;mergeValue(D43)</f>
        <v>#VALUE!</v>
      </c>
      <c r="J43" s="314" t="s">
        <v>261</v>
      </c>
      <c r="K43" s="302" t="s">
        <v>269</v>
      </c>
      <c r="L43" s="315" t="s">
        <v>263</v>
      </c>
      <c r="M43" s="309"/>
      <c r="N43" s="290"/>
      <c r="O43" s="290"/>
      <c r="P43" s="290"/>
      <c r="Q43" s="290" t="s">
        <v>185</v>
      </c>
      <c r="R43" s="310" t="s">
        <v>186</v>
      </c>
      <c r="S43" s="290" t="s">
        <v>264</v>
      </c>
      <c r="T43" s="306"/>
      <c r="U43" s="306"/>
      <c r="V43" s="306"/>
      <c r="W43" s="306"/>
    </row>
    <row r="44" s="308" customFormat="true" ht="18.75" hidden="false" customHeight="false" outlineLevel="0" collapsed="false">
      <c r="A44" s="305"/>
      <c r="B44" s="305"/>
      <c r="C44" s="305"/>
      <c r="D44" s="305"/>
      <c r="E44" s="307"/>
      <c r="F44" s="307"/>
      <c r="G44" s="305"/>
      <c r="I44" s="316"/>
      <c r="J44" s="317" t="s">
        <v>176</v>
      </c>
      <c r="K44" s="318"/>
      <c r="L44" s="315"/>
      <c r="M44" s="309"/>
      <c r="N44" s="290"/>
      <c r="O44" s="290"/>
      <c r="P44" s="290"/>
      <c r="Q44" s="290"/>
      <c r="R44" s="310"/>
      <c r="S44" s="290"/>
      <c r="T44" s="306"/>
      <c r="U44" s="306"/>
      <c r="V44" s="306"/>
      <c r="W44" s="306"/>
    </row>
    <row r="45" s="308" customFormat="true" ht="18.75" hidden="false" customHeight="false" outlineLevel="0" collapsed="false">
      <c r="A45" s="305"/>
      <c r="B45" s="305"/>
      <c r="C45" s="305"/>
      <c r="D45" s="305"/>
      <c r="E45" s="307"/>
      <c r="F45" s="307"/>
      <c r="G45" s="305"/>
      <c r="I45" s="319"/>
      <c r="J45" s="320" t="s">
        <v>230</v>
      </c>
      <c r="K45" s="321"/>
      <c r="L45" s="322"/>
      <c r="M45" s="309"/>
      <c r="N45" s="290"/>
      <c r="O45" s="290"/>
      <c r="P45" s="290"/>
      <c r="Q45" s="290"/>
      <c r="R45" s="310"/>
      <c r="S45" s="290"/>
      <c r="T45" s="306"/>
      <c r="U45" s="306"/>
      <c r="V45" s="306"/>
      <c r="W45" s="306"/>
    </row>
    <row r="46" s="308" customFormat="true" ht="22.5" hidden="false" customHeight="true" outlineLevel="0" collapsed="false">
      <c r="A46" s="305"/>
      <c r="B46" s="305" t="n">
        <v>7</v>
      </c>
      <c r="C46" s="306"/>
      <c r="D46" s="306"/>
      <c r="E46" s="307"/>
      <c r="F46" s="307" t="s">
        <v>173</v>
      </c>
      <c r="G46" s="306"/>
      <c r="I46" s="300" t="e">
        <f aca="false">"4."&amp;mergeValue(A46)</f>
        <v>#VALUE!</v>
      </c>
      <c r="J46" s="301" t="s">
        <v>257</v>
      </c>
      <c r="K46" s="295" t="s">
        <v>65</v>
      </c>
      <c r="L46" s="303"/>
      <c r="M46" s="309"/>
      <c r="N46" s="290"/>
      <c r="O46" s="290"/>
      <c r="P46" s="290"/>
      <c r="Q46" s="290"/>
      <c r="R46" s="310"/>
      <c r="S46" s="290"/>
      <c r="T46" s="306"/>
      <c r="U46" s="306"/>
      <c r="V46" s="306"/>
      <c r="W46" s="306"/>
    </row>
    <row r="47" s="308" customFormat="true" ht="18.75" hidden="false" customHeight="false" outlineLevel="0" collapsed="false">
      <c r="A47" s="305"/>
      <c r="B47" s="305"/>
      <c r="C47" s="305"/>
      <c r="D47" s="305"/>
      <c r="E47" s="307"/>
      <c r="F47" s="307"/>
      <c r="G47" s="305"/>
      <c r="I47" s="300" t="e">
        <f aca="false">"4."&amp;mergeValue(A47)&amp;"."&amp;mergeValue(B46)</f>
        <v>#VALUE!</v>
      </c>
      <c r="J47" s="312" t="s">
        <v>61</v>
      </c>
      <c r="K47" s="302" t="str">
        <f aca="false">IF(region_name="","",region_name)</f>
        <v>Орловская область</v>
      </c>
      <c r="L47" s="303" t="s">
        <v>62</v>
      </c>
      <c r="M47" s="309"/>
      <c r="N47" s="290"/>
      <c r="O47" s="290"/>
      <c r="P47" s="290"/>
      <c r="Q47" s="290"/>
      <c r="R47" s="310"/>
      <c r="S47" s="290"/>
      <c r="T47" s="306"/>
      <c r="U47" s="306"/>
      <c r="V47" s="306"/>
      <c r="W47" s="306"/>
    </row>
    <row r="48" s="308" customFormat="true" ht="22.5" hidden="false" customHeight="false" outlineLevel="0" collapsed="false">
      <c r="A48" s="305"/>
      <c r="B48" s="305"/>
      <c r="C48" s="305" t="n">
        <v>1</v>
      </c>
      <c r="D48" s="305"/>
      <c r="E48" s="307"/>
      <c r="F48" s="307"/>
      <c r="G48" s="305"/>
      <c r="I48" s="300" t="e">
        <f aca="false">"4."&amp;mergeValue(A48)&amp;"."&amp;mergeValue(B48)&amp;"."&amp;mergeValue(C48)</f>
        <v>#VALUE!</v>
      </c>
      <c r="J48" s="313" t="s">
        <v>258</v>
      </c>
      <c r="K48" s="302" t="s">
        <v>187</v>
      </c>
      <c r="L48" s="303" t="s">
        <v>259</v>
      </c>
      <c r="M48" s="309"/>
      <c r="N48" s="290"/>
      <c r="O48" s="290"/>
      <c r="P48" s="290" t="str">
        <f aca="false">IF(K48="","",K48)</f>
        <v>Дмитровский муниципальный район</v>
      </c>
      <c r="Q48" s="290"/>
      <c r="R48" s="310"/>
      <c r="S48" s="290" t="s">
        <v>260</v>
      </c>
      <c r="T48" s="306"/>
      <c r="U48" s="306"/>
      <c r="V48" s="306"/>
      <c r="W48" s="306"/>
    </row>
    <row r="49" s="308" customFormat="true" ht="18.75" hidden="false" customHeight="true" outlineLevel="0" collapsed="false">
      <c r="A49" s="305"/>
      <c r="B49" s="305"/>
      <c r="C49" s="305"/>
      <c r="D49" s="305" t="n">
        <v>1</v>
      </c>
      <c r="E49" s="307"/>
      <c r="F49" s="307"/>
      <c r="G49" s="305"/>
      <c r="I49" s="300" t="e">
        <f aca="false">"4."&amp;mergeValue(A49)&amp;"."&amp;mergeValue(B49)&amp;"."&amp;mergeValue(C49)&amp;"."&amp;mergeValue(D49)</f>
        <v>#VALUE!</v>
      </c>
      <c r="J49" s="314" t="s">
        <v>261</v>
      </c>
      <c r="K49" s="302" t="s">
        <v>270</v>
      </c>
      <c r="L49" s="315" t="s">
        <v>263</v>
      </c>
      <c r="M49" s="309"/>
      <c r="N49" s="290"/>
      <c r="O49" s="290"/>
      <c r="P49" s="290"/>
      <c r="Q49" s="290" t="s">
        <v>187</v>
      </c>
      <c r="R49" s="310" t="s">
        <v>188</v>
      </c>
      <c r="S49" s="290" t="s">
        <v>264</v>
      </c>
      <c r="T49" s="306"/>
      <c r="U49" s="306"/>
      <c r="V49" s="306"/>
      <c r="W49" s="306"/>
    </row>
    <row r="50" s="308" customFormat="true" ht="18.75" hidden="false" customHeight="false" outlineLevel="0" collapsed="false">
      <c r="A50" s="305"/>
      <c r="B50" s="305"/>
      <c r="C50" s="305"/>
      <c r="D50" s="305"/>
      <c r="E50" s="307"/>
      <c r="F50" s="307"/>
      <c r="G50" s="305"/>
      <c r="I50" s="316"/>
      <c r="J50" s="317" t="s">
        <v>176</v>
      </c>
      <c r="K50" s="318"/>
      <c r="L50" s="315"/>
      <c r="M50" s="309"/>
      <c r="N50" s="290"/>
      <c r="O50" s="290"/>
      <c r="P50" s="290"/>
      <c r="Q50" s="290"/>
      <c r="R50" s="310"/>
      <c r="S50" s="290"/>
      <c r="T50" s="306"/>
      <c r="U50" s="306"/>
      <c r="V50" s="306"/>
      <c r="W50" s="306"/>
    </row>
    <row r="51" s="308" customFormat="true" ht="18.75" hidden="false" customHeight="false" outlineLevel="0" collapsed="false">
      <c r="A51" s="305"/>
      <c r="B51" s="305"/>
      <c r="C51" s="305"/>
      <c r="D51" s="305"/>
      <c r="E51" s="307"/>
      <c r="F51" s="307"/>
      <c r="G51" s="305"/>
      <c r="I51" s="319"/>
      <c r="J51" s="320" t="s">
        <v>230</v>
      </c>
      <c r="K51" s="321"/>
      <c r="L51" s="322"/>
      <c r="M51" s="309"/>
      <c r="N51" s="290"/>
      <c r="O51" s="290"/>
      <c r="P51" s="290"/>
      <c r="Q51" s="290"/>
      <c r="R51" s="310"/>
      <c r="S51" s="290"/>
      <c r="T51" s="306"/>
      <c r="U51" s="306"/>
      <c r="V51" s="306"/>
      <c r="W51" s="306"/>
    </row>
    <row r="52" s="308" customFormat="true" ht="22.5" hidden="false" customHeight="true" outlineLevel="0" collapsed="false">
      <c r="A52" s="305"/>
      <c r="B52" s="305" t="n">
        <v>8</v>
      </c>
      <c r="C52" s="306"/>
      <c r="D52" s="306"/>
      <c r="E52" s="307"/>
      <c r="F52" s="307" t="s">
        <v>173</v>
      </c>
      <c r="G52" s="306"/>
      <c r="I52" s="300" t="e">
        <f aca="false">"4."&amp;mergeValue(A52)</f>
        <v>#VALUE!</v>
      </c>
      <c r="J52" s="301" t="s">
        <v>257</v>
      </c>
      <c r="K52" s="295" t="s">
        <v>65</v>
      </c>
      <c r="L52" s="303"/>
      <c r="M52" s="309"/>
      <c r="N52" s="290"/>
      <c r="O52" s="290"/>
      <c r="P52" s="290"/>
      <c r="Q52" s="290"/>
      <c r="R52" s="310"/>
      <c r="S52" s="290"/>
      <c r="T52" s="306"/>
      <c r="U52" s="306"/>
      <c r="V52" s="306"/>
      <c r="W52" s="306"/>
    </row>
    <row r="53" s="308" customFormat="true" ht="18.75" hidden="false" customHeight="false" outlineLevel="0" collapsed="false">
      <c r="A53" s="305"/>
      <c r="B53" s="305"/>
      <c r="C53" s="305"/>
      <c r="D53" s="305"/>
      <c r="E53" s="307"/>
      <c r="F53" s="307"/>
      <c r="G53" s="305"/>
      <c r="I53" s="300" t="e">
        <f aca="false">"4."&amp;mergeValue(A53)&amp;"."&amp;mergeValue(B52)</f>
        <v>#VALUE!</v>
      </c>
      <c r="J53" s="312" t="s">
        <v>61</v>
      </c>
      <c r="K53" s="302" t="str">
        <f aca="false">IF(region_name="","",region_name)</f>
        <v>Орловская область</v>
      </c>
      <c r="L53" s="303" t="s">
        <v>62</v>
      </c>
      <c r="M53" s="309"/>
      <c r="N53" s="290"/>
      <c r="O53" s="290"/>
      <c r="P53" s="290"/>
      <c r="Q53" s="290"/>
      <c r="R53" s="310"/>
      <c r="S53" s="290"/>
      <c r="T53" s="306"/>
      <c r="U53" s="306"/>
      <c r="V53" s="306"/>
      <c r="W53" s="306"/>
    </row>
    <row r="54" s="308" customFormat="true" ht="22.5" hidden="false" customHeight="false" outlineLevel="0" collapsed="false">
      <c r="A54" s="305"/>
      <c r="B54" s="305"/>
      <c r="C54" s="305" t="n">
        <v>1</v>
      </c>
      <c r="D54" s="305"/>
      <c r="E54" s="307"/>
      <c r="F54" s="307"/>
      <c r="G54" s="305"/>
      <c r="I54" s="300" t="e">
        <f aca="false">"4."&amp;mergeValue(A54)&amp;"."&amp;mergeValue(B54)&amp;"."&amp;mergeValue(C54)</f>
        <v>#VALUE!</v>
      </c>
      <c r="J54" s="313" t="s">
        <v>258</v>
      </c>
      <c r="K54" s="302" t="s">
        <v>189</v>
      </c>
      <c r="L54" s="303" t="s">
        <v>259</v>
      </c>
      <c r="M54" s="309"/>
      <c r="N54" s="290"/>
      <c r="O54" s="290"/>
      <c r="P54" s="290" t="str">
        <f aca="false">IF(K54="","",K54)</f>
        <v>Должанский муниципальный район</v>
      </c>
      <c r="Q54" s="290"/>
      <c r="R54" s="310"/>
      <c r="S54" s="290" t="s">
        <v>260</v>
      </c>
      <c r="T54" s="306"/>
      <c r="U54" s="306"/>
      <c r="V54" s="306"/>
      <c r="W54" s="306"/>
    </row>
    <row r="55" s="308" customFormat="true" ht="18.75" hidden="false" customHeight="true" outlineLevel="0" collapsed="false">
      <c r="A55" s="305"/>
      <c r="B55" s="305"/>
      <c r="C55" s="305"/>
      <c r="D55" s="305" t="n">
        <v>1</v>
      </c>
      <c r="E55" s="307"/>
      <c r="F55" s="307"/>
      <c r="G55" s="305"/>
      <c r="I55" s="300" t="e">
        <f aca="false">"4."&amp;mergeValue(A55)&amp;"."&amp;mergeValue(B55)&amp;"."&amp;mergeValue(C55)&amp;"."&amp;mergeValue(D55)</f>
        <v>#VALUE!</v>
      </c>
      <c r="J55" s="314" t="s">
        <v>261</v>
      </c>
      <c r="K55" s="302" t="s">
        <v>271</v>
      </c>
      <c r="L55" s="315" t="s">
        <v>263</v>
      </c>
      <c r="M55" s="309"/>
      <c r="N55" s="290"/>
      <c r="O55" s="290"/>
      <c r="P55" s="290"/>
      <c r="Q55" s="290" t="s">
        <v>189</v>
      </c>
      <c r="R55" s="310" t="s">
        <v>190</v>
      </c>
      <c r="S55" s="290" t="s">
        <v>264</v>
      </c>
      <c r="T55" s="306"/>
      <c r="U55" s="306"/>
      <c r="V55" s="306"/>
      <c r="W55" s="306"/>
    </row>
    <row r="56" s="308" customFormat="true" ht="18.75" hidden="false" customHeight="false" outlineLevel="0" collapsed="false">
      <c r="A56" s="305"/>
      <c r="B56" s="305"/>
      <c r="C56" s="305"/>
      <c r="D56" s="305"/>
      <c r="E56" s="307"/>
      <c r="F56" s="307"/>
      <c r="G56" s="305"/>
      <c r="I56" s="316"/>
      <c r="J56" s="317" t="s">
        <v>176</v>
      </c>
      <c r="K56" s="318"/>
      <c r="L56" s="315"/>
      <c r="M56" s="309"/>
      <c r="N56" s="290"/>
      <c r="O56" s="290"/>
      <c r="P56" s="290"/>
      <c r="Q56" s="290"/>
      <c r="R56" s="310"/>
      <c r="S56" s="290"/>
      <c r="T56" s="306"/>
      <c r="U56" s="306"/>
      <c r="V56" s="306"/>
      <c r="W56" s="306"/>
    </row>
    <row r="57" s="308" customFormat="true" ht="18.75" hidden="false" customHeight="false" outlineLevel="0" collapsed="false">
      <c r="A57" s="305"/>
      <c r="B57" s="305"/>
      <c r="C57" s="305"/>
      <c r="D57" s="305"/>
      <c r="E57" s="307"/>
      <c r="F57" s="307"/>
      <c r="G57" s="305"/>
      <c r="I57" s="319"/>
      <c r="J57" s="320" t="s">
        <v>230</v>
      </c>
      <c r="K57" s="321"/>
      <c r="L57" s="322"/>
      <c r="M57" s="309"/>
      <c r="N57" s="290"/>
      <c r="O57" s="290"/>
      <c r="P57" s="290"/>
      <c r="Q57" s="290"/>
      <c r="R57" s="310"/>
      <c r="S57" s="290"/>
      <c r="T57" s="306"/>
      <c r="U57" s="306"/>
      <c r="V57" s="306"/>
      <c r="W57" s="306"/>
    </row>
    <row r="58" s="308" customFormat="true" ht="22.5" hidden="false" customHeight="true" outlineLevel="0" collapsed="false">
      <c r="A58" s="305"/>
      <c r="B58" s="305" t="n">
        <v>9</v>
      </c>
      <c r="C58" s="306"/>
      <c r="D58" s="306"/>
      <c r="E58" s="307"/>
      <c r="F58" s="307" t="s">
        <v>173</v>
      </c>
      <c r="G58" s="306"/>
      <c r="I58" s="300" t="e">
        <f aca="false">"4."&amp;mergeValue(A58)</f>
        <v>#VALUE!</v>
      </c>
      <c r="J58" s="301" t="s">
        <v>257</v>
      </c>
      <c r="K58" s="295" t="s">
        <v>65</v>
      </c>
      <c r="L58" s="303"/>
      <c r="M58" s="309"/>
      <c r="N58" s="290"/>
      <c r="O58" s="290"/>
      <c r="P58" s="290"/>
      <c r="Q58" s="290"/>
      <c r="R58" s="310"/>
      <c r="S58" s="290"/>
      <c r="T58" s="306"/>
      <c r="U58" s="306"/>
      <c r="V58" s="306"/>
      <c r="W58" s="306"/>
    </row>
    <row r="59" s="308" customFormat="true" ht="18.75" hidden="false" customHeight="false" outlineLevel="0" collapsed="false">
      <c r="A59" s="305"/>
      <c r="B59" s="305"/>
      <c r="C59" s="305"/>
      <c r="D59" s="305"/>
      <c r="E59" s="307"/>
      <c r="F59" s="307"/>
      <c r="G59" s="305"/>
      <c r="I59" s="300" t="e">
        <f aca="false">"4."&amp;mergeValue(A59)&amp;"."&amp;mergeValue(B58)</f>
        <v>#VALUE!</v>
      </c>
      <c r="J59" s="312" t="s">
        <v>61</v>
      </c>
      <c r="K59" s="302" t="str">
        <f aca="false">IF(region_name="","",region_name)</f>
        <v>Орловская область</v>
      </c>
      <c r="L59" s="303" t="s">
        <v>62</v>
      </c>
      <c r="M59" s="309"/>
      <c r="N59" s="290"/>
      <c r="O59" s="290"/>
      <c r="P59" s="290"/>
      <c r="Q59" s="290"/>
      <c r="R59" s="310"/>
      <c r="S59" s="290"/>
      <c r="T59" s="306"/>
      <c r="U59" s="306"/>
      <c r="V59" s="306"/>
      <c r="W59" s="306"/>
    </row>
    <row r="60" s="308" customFormat="true" ht="22.5" hidden="false" customHeight="false" outlineLevel="0" collapsed="false">
      <c r="A60" s="305"/>
      <c r="B60" s="305"/>
      <c r="C60" s="305" t="n">
        <v>1</v>
      </c>
      <c r="D60" s="305"/>
      <c r="E60" s="307"/>
      <c r="F60" s="307"/>
      <c r="G60" s="305"/>
      <c r="I60" s="300" t="e">
        <f aca="false">"4."&amp;mergeValue(A60)&amp;"."&amp;mergeValue(B60)&amp;"."&amp;mergeValue(C60)</f>
        <v>#VALUE!</v>
      </c>
      <c r="J60" s="313" t="s">
        <v>258</v>
      </c>
      <c r="K60" s="302" t="s">
        <v>191</v>
      </c>
      <c r="L60" s="303" t="s">
        <v>259</v>
      </c>
      <c r="M60" s="309"/>
      <c r="N60" s="290"/>
      <c r="O60" s="290"/>
      <c r="P60" s="290" t="str">
        <f aca="false">IF(K60="","",K60)</f>
        <v>Залегощенский муниципальный район</v>
      </c>
      <c r="Q60" s="290"/>
      <c r="R60" s="310"/>
      <c r="S60" s="290" t="s">
        <v>260</v>
      </c>
      <c r="T60" s="306"/>
      <c r="U60" s="306"/>
      <c r="V60" s="306"/>
      <c r="W60" s="306"/>
    </row>
    <row r="61" s="308" customFormat="true" ht="18.75" hidden="false" customHeight="true" outlineLevel="0" collapsed="false">
      <c r="A61" s="305"/>
      <c r="B61" s="305"/>
      <c r="C61" s="305"/>
      <c r="D61" s="305" t="n">
        <v>1</v>
      </c>
      <c r="E61" s="307"/>
      <c r="F61" s="307"/>
      <c r="G61" s="305"/>
      <c r="I61" s="300" t="e">
        <f aca="false">"4."&amp;mergeValue(A61)&amp;"."&amp;mergeValue(B61)&amp;"."&amp;mergeValue(C61)&amp;"."&amp;mergeValue(D61)</f>
        <v>#VALUE!</v>
      </c>
      <c r="J61" s="314" t="s">
        <v>261</v>
      </c>
      <c r="K61" s="302" t="s">
        <v>272</v>
      </c>
      <c r="L61" s="315" t="s">
        <v>263</v>
      </c>
      <c r="M61" s="309"/>
      <c r="N61" s="290"/>
      <c r="O61" s="290"/>
      <c r="P61" s="290"/>
      <c r="Q61" s="290" t="s">
        <v>191</v>
      </c>
      <c r="R61" s="310" t="s">
        <v>192</v>
      </c>
      <c r="S61" s="290" t="s">
        <v>264</v>
      </c>
      <c r="T61" s="306"/>
      <c r="U61" s="306"/>
      <c r="V61" s="306"/>
      <c r="W61" s="306"/>
    </row>
    <row r="62" s="308" customFormat="true" ht="18.75" hidden="false" customHeight="false" outlineLevel="0" collapsed="false">
      <c r="A62" s="305"/>
      <c r="B62" s="305"/>
      <c r="C62" s="305"/>
      <c r="D62" s="305"/>
      <c r="E62" s="307"/>
      <c r="F62" s="307"/>
      <c r="G62" s="305"/>
      <c r="I62" s="316"/>
      <c r="J62" s="317" t="s">
        <v>176</v>
      </c>
      <c r="K62" s="318"/>
      <c r="L62" s="315"/>
      <c r="M62" s="309"/>
      <c r="N62" s="290"/>
      <c r="O62" s="290"/>
      <c r="P62" s="290"/>
      <c r="Q62" s="290"/>
      <c r="R62" s="310"/>
      <c r="S62" s="290"/>
      <c r="T62" s="306"/>
      <c r="U62" s="306"/>
      <c r="V62" s="306"/>
      <c r="W62" s="306"/>
    </row>
    <row r="63" s="308" customFormat="true" ht="18.75" hidden="false" customHeight="false" outlineLevel="0" collapsed="false">
      <c r="A63" s="305"/>
      <c r="B63" s="305"/>
      <c r="C63" s="305"/>
      <c r="D63" s="305"/>
      <c r="E63" s="307"/>
      <c r="F63" s="307"/>
      <c r="G63" s="305"/>
      <c r="I63" s="319"/>
      <c r="J63" s="320" t="s">
        <v>230</v>
      </c>
      <c r="K63" s="321"/>
      <c r="L63" s="322"/>
      <c r="M63" s="309"/>
      <c r="N63" s="290"/>
      <c r="O63" s="290"/>
      <c r="P63" s="290"/>
      <c r="Q63" s="290"/>
      <c r="R63" s="310"/>
      <c r="S63" s="290"/>
      <c r="T63" s="306"/>
      <c r="U63" s="306"/>
      <c r="V63" s="306"/>
      <c r="W63" s="306"/>
    </row>
    <row r="64" s="308" customFormat="true" ht="22.5" hidden="false" customHeight="true" outlineLevel="0" collapsed="false">
      <c r="A64" s="305"/>
      <c r="B64" s="305" t="n">
        <v>10</v>
      </c>
      <c r="C64" s="306"/>
      <c r="D64" s="306"/>
      <c r="E64" s="307"/>
      <c r="F64" s="307" t="s">
        <v>173</v>
      </c>
      <c r="G64" s="306"/>
      <c r="I64" s="300" t="e">
        <f aca="false">"4."&amp;mergeValue(A64)</f>
        <v>#VALUE!</v>
      </c>
      <c r="J64" s="301" t="s">
        <v>257</v>
      </c>
      <c r="K64" s="295" t="s">
        <v>65</v>
      </c>
      <c r="L64" s="303"/>
      <c r="M64" s="309"/>
      <c r="N64" s="290"/>
      <c r="O64" s="290"/>
      <c r="P64" s="290"/>
      <c r="Q64" s="290"/>
      <c r="R64" s="310"/>
      <c r="S64" s="290"/>
      <c r="T64" s="306"/>
      <c r="U64" s="306"/>
      <c r="V64" s="306"/>
      <c r="W64" s="306"/>
    </row>
    <row r="65" s="308" customFormat="true" ht="18.75" hidden="false" customHeight="false" outlineLevel="0" collapsed="false">
      <c r="A65" s="305"/>
      <c r="B65" s="305"/>
      <c r="C65" s="305"/>
      <c r="D65" s="305"/>
      <c r="E65" s="307"/>
      <c r="F65" s="307"/>
      <c r="G65" s="305"/>
      <c r="I65" s="300" t="e">
        <f aca="false">"4."&amp;mergeValue(A65)&amp;"."&amp;mergeValue(B64)</f>
        <v>#VALUE!</v>
      </c>
      <c r="J65" s="312" t="s">
        <v>61</v>
      </c>
      <c r="K65" s="302" t="str">
        <f aca="false">IF(region_name="","",region_name)</f>
        <v>Орловская область</v>
      </c>
      <c r="L65" s="303" t="s">
        <v>62</v>
      </c>
      <c r="M65" s="309"/>
      <c r="N65" s="290"/>
      <c r="O65" s="290"/>
      <c r="P65" s="290"/>
      <c r="Q65" s="290"/>
      <c r="R65" s="310"/>
      <c r="S65" s="290"/>
      <c r="T65" s="306"/>
      <c r="U65" s="306"/>
      <c r="V65" s="306"/>
      <c r="W65" s="306"/>
    </row>
    <row r="66" s="308" customFormat="true" ht="22.5" hidden="false" customHeight="false" outlineLevel="0" collapsed="false">
      <c r="A66" s="305"/>
      <c r="B66" s="305"/>
      <c r="C66" s="305" t="n">
        <v>1</v>
      </c>
      <c r="D66" s="305"/>
      <c r="E66" s="307"/>
      <c r="F66" s="307"/>
      <c r="G66" s="305"/>
      <c r="I66" s="300" t="e">
        <f aca="false">"4."&amp;mergeValue(A66)&amp;"."&amp;mergeValue(B66)&amp;"."&amp;mergeValue(C66)</f>
        <v>#VALUE!</v>
      </c>
      <c r="J66" s="313" t="s">
        <v>258</v>
      </c>
      <c r="K66" s="302" t="s">
        <v>193</v>
      </c>
      <c r="L66" s="303" t="s">
        <v>259</v>
      </c>
      <c r="M66" s="309"/>
      <c r="N66" s="290"/>
      <c r="O66" s="290"/>
      <c r="P66" s="290" t="str">
        <f aca="false">IF(K66="","",K66)</f>
        <v>Знаменский муниципальный район</v>
      </c>
      <c r="Q66" s="290"/>
      <c r="R66" s="310"/>
      <c r="S66" s="290" t="s">
        <v>260</v>
      </c>
      <c r="T66" s="306"/>
      <c r="U66" s="306"/>
      <c r="V66" s="306"/>
      <c r="W66" s="306"/>
    </row>
    <row r="67" s="308" customFormat="true" ht="18.75" hidden="false" customHeight="true" outlineLevel="0" collapsed="false">
      <c r="A67" s="305"/>
      <c r="B67" s="305"/>
      <c r="C67" s="305"/>
      <c r="D67" s="305" t="n">
        <v>1</v>
      </c>
      <c r="E67" s="307"/>
      <c r="F67" s="307"/>
      <c r="G67" s="305"/>
      <c r="I67" s="300" t="e">
        <f aca="false">"4."&amp;mergeValue(A67)&amp;"."&amp;mergeValue(B67)&amp;"."&amp;mergeValue(C67)&amp;"."&amp;mergeValue(D67)</f>
        <v>#VALUE!</v>
      </c>
      <c r="J67" s="314" t="s">
        <v>261</v>
      </c>
      <c r="K67" s="302" t="s">
        <v>273</v>
      </c>
      <c r="L67" s="315" t="s">
        <v>263</v>
      </c>
      <c r="M67" s="309"/>
      <c r="N67" s="290"/>
      <c r="O67" s="290"/>
      <c r="P67" s="290"/>
      <c r="Q67" s="290" t="s">
        <v>194</v>
      </c>
      <c r="R67" s="310" t="s">
        <v>195</v>
      </c>
      <c r="S67" s="290" t="s">
        <v>264</v>
      </c>
      <c r="T67" s="306"/>
      <c r="U67" s="306"/>
      <c r="V67" s="306"/>
      <c r="W67" s="306"/>
    </row>
    <row r="68" s="308" customFormat="true" ht="18.75" hidden="false" customHeight="false" outlineLevel="0" collapsed="false">
      <c r="A68" s="305"/>
      <c r="B68" s="305"/>
      <c r="C68" s="305"/>
      <c r="D68" s="305"/>
      <c r="E68" s="307"/>
      <c r="F68" s="307"/>
      <c r="G68" s="305"/>
      <c r="I68" s="316"/>
      <c r="J68" s="317" t="s">
        <v>176</v>
      </c>
      <c r="K68" s="318"/>
      <c r="L68" s="315"/>
      <c r="M68" s="309"/>
      <c r="N68" s="290"/>
      <c r="O68" s="290"/>
      <c r="P68" s="290"/>
      <c r="Q68" s="290"/>
      <c r="R68" s="310"/>
      <c r="S68" s="290"/>
      <c r="T68" s="306"/>
      <c r="U68" s="306"/>
      <c r="V68" s="306"/>
      <c r="W68" s="306"/>
    </row>
    <row r="69" s="308" customFormat="true" ht="18.75" hidden="false" customHeight="false" outlineLevel="0" collapsed="false">
      <c r="A69" s="305"/>
      <c r="B69" s="305"/>
      <c r="C69" s="305"/>
      <c r="D69" s="305"/>
      <c r="E69" s="307"/>
      <c r="F69" s="307"/>
      <c r="G69" s="305"/>
      <c r="I69" s="319"/>
      <c r="J69" s="320" t="s">
        <v>230</v>
      </c>
      <c r="K69" s="321"/>
      <c r="L69" s="322"/>
      <c r="M69" s="309"/>
      <c r="N69" s="290"/>
      <c r="O69" s="290"/>
      <c r="P69" s="290"/>
      <c r="Q69" s="290"/>
      <c r="R69" s="310"/>
      <c r="S69" s="290"/>
      <c r="T69" s="306"/>
      <c r="U69" s="306"/>
      <c r="V69" s="306"/>
      <c r="W69" s="306"/>
    </row>
    <row r="70" s="308" customFormat="true" ht="22.5" hidden="false" customHeight="true" outlineLevel="0" collapsed="false">
      <c r="A70" s="305"/>
      <c r="B70" s="305" t="n">
        <v>11</v>
      </c>
      <c r="C70" s="306"/>
      <c r="D70" s="306"/>
      <c r="E70" s="307"/>
      <c r="F70" s="307" t="s">
        <v>173</v>
      </c>
      <c r="G70" s="306"/>
      <c r="I70" s="300" t="e">
        <f aca="false">"4."&amp;mergeValue(A70)</f>
        <v>#VALUE!</v>
      </c>
      <c r="J70" s="301" t="s">
        <v>257</v>
      </c>
      <c r="K70" s="295" t="s">
        <v>65</v>
      </c>
      <c r="L70" s="303"/>
      <c r="M70" s="309"/>
      <c r="N70" s="290"/>
      <c r="O70" s="290"/>
      <c r="P70" s="290"/>
      <c r="Q70" s="290"/>
      <c r="R70" s="310"/>
      <c r="S70" s="290"/>
      <c r="T70" s="306"/>
      <c r="U70" s="306"/>
      <c r="V70" s="306"/>
      <c r="W70" s="306"/>
    </row>
    <row r="71" s="308" customFormat="true" ht="18.75" hidden="false" customHeight="false" outlineLevel="0" collapsed="false">
      <c r="A71" s="305"/>
      <c r="B71" s="305"/>
      <c r="C71" s="305"/>
      <c r="D71" s="305"/>
      <c r="E71" s="307"/>
      <c r="F71" s="307"/>
      <c r="G71" s="305"/>
      <c r="I71" s="300" t="e">
        <f aca="false">"4."&amp;mergeValue(A71)&amp;"."&amp;mergeValue(B70)</f>
        <v>#VALUE!</v>
      </c>
      <c r="J71" s="312" t="s">
        <v>61</v>
      </c>
      <c r="K71" s="302" t="str">
        <f aca="false">IF(region_name="","",region_name)</f>
        <v>Орловская область</v>
      </c>
      <c r="L71" s="303" t="s">
        <v>62</v>
      </c>
      <c r="M71" s="309"/>
      <c r="N71" s="290"/>
      <c r="O71" s="290"/>
      <c r="P71" s="290"/>
      <c r="Q71" s="290"/>
      <c r="R71" s="310"/>
      <c r="S71" s="290"/>
      <c r="T71" s="306"/>
      <c r="U71" s="306"/>
      <c r="V71" s="306"/>
      <c r="W71" s="306"/>
    </row>
    <row r="72" s="308" customFormat="true" ht="22.5" hidden="false" customHeight="false" outlineLevel="0" collapsed="false">
      <c r="A72" s="305"/>
      <c r="B72" s="305"/>
      <c r="C72" s="305" t="n">
        <v>1</v>
      </c>
      <c r="D72" s="305"/>
      <c r="E72" s="307"/>
      <c r="F72" s="307"/>
      <c r="G72" s="305"/>
      <c r="I72" s="300" t="e">
        <f aca="false">"4."&amp;mergeValue(A72)&amp;"."&amp;mergeValue(B72)&amp;"."&amp;mergeValue(C72)</f>
        <v>#VALUE!</v>
      </c>
      <c r="J72" s="313" t="s">
        <v>258</v>
      </c>
      <c r="K72" s="302" t="s">
        <v>196</v>
      </c>
      <c r="L72" s="303" t="s">
        <v>259</v>
      </c>
      <c r="M72" s="309"/>
      <c r="N72" s="290"/>
      <c r="O72" s="290"/>
      <c r="P72" s="290" t="str">
        <f aca="false">IF(K72="","",K72)</f>
        <v>Колпнянский муниципальный район</v>
      </c>
      <c r="Q72" s="290"/>
      <c r="R72" s="310"/>
      <c r="S72" s="290" t="s">
        <v>260</v>
      </c>
      <c r="T72" s="306"/>
      <c r="U72" s="306"/>
      <c r="V72" s="306"/>
      <c r="W72" s="306"/>
    </row>
    <row r="73" s="308" customFormat="true" ht="18.75" hidden="false" customHeight="true" outlineLevel="0" collapsed="false">
      <c r="A73" s="305"/>
      <c r="B73" s="305"/>
      <c r="C73" s="305"/>
      <c r="D73" s="305" t="n">
        <v>1</v>
      </c>
      <c r="E73" s="307"/>
      <c r="F73" s="307"/>
      <c r="G73" s="305"/>
      <c r="I73" s="300" t="e">
        <f aca="false">"4."&amp;mergeValue(A73)&amp;"."&amp;mergeValue(B73)&amp;"."&amp;mergeValue(C73)&amp;"."&amp;mergeValue(D73)</f>
        <v>#VALUE!</v>
      </c>
      <c r="J73" s="314" t="s">
        <v>261</v>
      </c>
      <c r="K73" s="302" t="s">
        <v>274</v>
      </c>
      <c r="L73" s="315" t="s">
        <v>263</v>
      </c>
      <c r="M73" s="309"/>
      <c r="N73" s="290"/>
      <c r="O73" s="290"/>
      <c r="P73" s="290"/>
      <c r="Q73" s="290" t="s">
        <v>196</v>
      </c>
      <c r="R73" s="310" t="s">
        <v>197</v>
      </c>
      <c r="S73" s="290" t="s">
        <v>264</v>
      </c>
      <c r="T73" s="306"/>
      <c r="U73" s="306"/>
      <c r="V73" s="306"/>
      <c r="W73" s="306"/>
    </row>
    <row r="74" s="308" customFormat="true" ht="18.75" hidden="false" customHeight="false" outlineLevel="0" collapsed="false">
      <c r="A74" s="305"/>
      <c r="B74" s="305"/>
      <c r="C74" s="305"/>
      <c r="D74" s="305"/>
      <c r="E74" s="307"/>
      <c r="F74" s="307"/>
      <c r="G74" s="305"/>
      <c r="I74" s="316"/>
      <c r="J74" s="317" t="s">
        <v>176</v>
      </c>
      <c r="K74" s="318"/>
      <c r="L74" s="315"/>
      <c r="M74" s="309"/>
      <c r="N74" s="290"/>
      <c r="O74" s="290"/>
      <c r="P74" s="290"/>
      <c r="Q74" s="290"/>
      <c r="R74" s="310"/>
      <c r="S74" s="290"/>
      <c r="T74" s="306"/>
      <c r="U74" s="306"/>
      <c r="V74" s="306"/>
      <c r="W74" s="306"/>
    </row>
    <row r="75" s="308" customFormat="true" ht="18.75" hidden="false" customHeight="false" outlineLevel="0" collapsed="false">
      <c r="A75" s="305"/>
      <c r="B75" s="305"/>
      <c r="C75" s="305"/>
      <c r="D75" s="305"/>
      <c r="E75" s="307"/>
      <c r="F75" s="307"/>
      <c r="G75" s="305"/>
      <c r="I75" s="319"/>
      <c r="J75" s="320" t="s">
        <v>230</v>
      </c>
      <c r="K75" s="321"/>
      <c r="L75" s="322"/>
      <c r="M75" s="309"/>
      <c r="N75" s="290"/>
      <c r="O75" s="290"/>
      <c r="P75" s="290"/>
      <c r="Q75" s="290"/>
      <c r="R75" s="310"/>
      <c r="S75" s="290"/>
      <c r="T75" s="306"/>
      <c r="U75" s="306"/>
      <c r="V75" s="306"/>
      <c r="W75" s="306"/>
    </row>
    <row r="76" s="308" customFormat="true" ht="22.5" hidden="false" customHeight="true" outlineLevel="0" collapsed="false">
      <c r="A76" s="305"/>
      <c r="B76" s="305" t="n">
        <v>12</v>
      </c>
      <c r="C76" s="306"/>
      <c r="D76" s="306"/>
      <c r="E76" s="307"/>
      <c r="F76" s="307" t="s">
        <v>173</v>
      </c>
      <c r="G76" s="306"/>
      <c r="I76" s="300" t="e">
        <f aca="false">"4."&amp;mergeValue(A76)</f>
        <v>#VALUE!</v>
      </c>
      <c r="J76" s="301" t="s">
        <v>257</v>
      </c>
      <c r="K76" s="295" t="s">
        <v>65</v>
      </c>
      <c r="L76" s="303"/>
      <c r="M76" s="309"/>
      <c r="N76" s="290"/>
      <c r="O76" s="290"/>
      <c r="P76" s="290"/>
      <c r="Q76" s="290"/>
      <c r="R76" s="310"/>
      <c r="S76" s="290"/>
      <c r="T76" s="306"/>
      <c r="U76" s="306"/>
      <c r="V76" s="306"/>
      <c r="W76" s="306"/>
    </row>
    <row r="77" s="308" customFormat="true" ht="18.75" hidden="false" customHeight="false" outlineLevel="0" collapsed="false">
      <c r="A77" s="305"/>
      <c r="B77" s="305"/>
      <c r="C77" s="305"/>
      <c r="D77" s="305"/>
      <c r="E77" s="307"/>
      <c r="F77" s="307"/>
      <c r="G77" s="305"/>
      <c r="I77" s="300" t="e">
        <f aca="false">"4."&amp;mergeValue(A77)&amp;"."&amp;mergeValue(B76)</f>
        <v>#VALUE!</v>
      </c>
      <c r="J77" s="312" t="s">
        <v>61</v>
      </c>
      <c r="K77" s="302" t="str">
        <f aca="false">IF(region_name="","",region_name)</f>
        <v>Орловская область</v>
      </c>
      <c r="L77" s="303" t="s">
        <v>62</v>
      </c>
      <c r="M77" s="309"/>
      <c r="N77" s="290"/>
      <c r="O77" s="290"/>
      <c r="P77" s="290"/>
      <c r="Q77" s="290"/>
      <c r="R77" s="310"/>
      <c r="S77" s="290"/>
      <c r="T77" s="306"/>
      <c r="U77" s="306"/>
      <c r="V77" s="306"/>
      <c r="W77" s="306"/>
    </row>
    <row r="78" s="308" customFormat="true" ht="22.5" hidden="false" customHeight="false" outlineLevel="0" collapsed="false">
      <c r="A78" s="305"/>
      <c r="B78" s="305"/>
      <c r="C78" s="305" t="n">
        <v>1</v>
      </c>
      <c r="D78" s="305"/>
      <c r="E78" s="307"/>
      <c r="F78" s="307"/>
      <c r="G78" s="305"/>
      <c r="I78" s="300" t="e">
        <f aca="false">"4."&amp;mergeValue(A78)&amp;"."&amp;mergeValue(B78)&amp;"."&amp;mergeValue(C78)</f>
        <v>#VALUE!</v>
      </c>
      <c r="J78" s="313" t="s">
        <v>258</v>
      </c>
      <c r="K78" s="302" t="s">
        <v>198</v>
      </c>
      <c r="L78" s="303" t="s">
        <v>259</v>
      </c>
      <c r="M78" s="309"/>
      <c r="N78" s="290"/>
      <c r="O78" s="290"/>
      <c r="P78" s="290" t="str">
        <f aca="false">IF(K78="","",K78)</f>
        <v>Корсаковский муниципальный район</v>
      </c>
      <c r="Q78" s="290"/>
      <c r="R78" s="310"/>
      <c r="S78" s="290" t="s">
        <v>260</v>
      </c>
      <c r="T78" s="306"/>
      <c r="U78" s="306"/>
      <c r="V78" s="306"/>
      <c r="W78" s="306"/>
    </row>
    <row r="79" s="308" customFormat="true" ht="18.75" hidden="false" customHeight="true" outlineLevel="0" collapsed="false">
      <c r="A79" s="305"/>
      <c r="B79" s="305"/>
      <c r="C79" s="305"/>
      <c r="D79" s="305" t="n">
        <v>1</v>
      </c>
      <c r="E79" s="307"/>
      <c r="F79" s="307"/>
      <c r="G79" s="305"/>
      <c r="I79" s="300" t="e">
        <f aca="false">"4."&amp;mergeValue(A79)&amp;"."&amp;mergeValue(B79)&amp;"."&amp;mergeValue(C79)&amp;"."&amp;mergeValue(D79)</f>
        <v>#VALUE!</v>
      </c>
      <c r="J79" s="314" t="s">
        <v>261</v>
      </c>
      <c r="K79" s="302" t="s">
        <v>275</v>
      </c>
      <c r="L79" s="315" t="s">
        <v>263</v>
      </c>
      <c r="M79" s="309"/>
      <c r="N79" s="290"/>
      <c r="O79" s="290"/>
      <c r="P79" s="290"/>
      <c r="Q79" s="290" t="s">
        <v>198</v>
      </c>
      <c r="R79" s="310" t="s">
        <v>199</v>
      </c>
      <c r="S79" s="290" t="s">
        <v>264</v>
      </c>
      <c r="T79" s="306"/>
      <c r="U79" s="306"/>
      <c r="V79" s="306"/>
      <c r="W79" s="306"/>
    </row>
    <row r="80" s="308" customFormat="true" ht="18.75" hidden="false" customHeight="false" outlineLevel="0" collapsed="false">
      <c r="A80" s="305"/>
      <c r="B80" s="305"/>
      <c r="C80" s="305"/>
      <c r="D80" s="305"/>
      <c r="E80" s="307"/>
      <c r="F80" s="307"/>
      <c r="G80" s="305"/>
      <c r="I80" s="316"/>
      <c r="J80" s="317" t="s">
        <v>176</v>
      </c>
      <c r="K80" s="318"/>
      <c r="L80" s="315"/>
      <c r="M80" s="309"/>
      <c r="N80" s="290"/>
      <c r="O80" s="290"/>
      <c r="P80" s="290"/>
      <c r="Q80" s="290"/>
      <c r="R80" s="310"/>
      <c r="S80" s="290"/>
      <c r="T80" s="306"/>
      <c r="U80" s="306"/>
      <c r="V80" s="306"/>
      <c r="W80" s="306"/>
    </row>
    <row r="81" s="308" customFormat="true" ht="18.75" hidden="false" customHeight="false" outlineLevel="0" collapsed="false">
      <c r="A81" s="305"/>
      <c r="B81" s="305"/>
      <c r="C81" s="305"/>
      <c r="D81" s="305"/>
      <c r="E81" s="307"/>
      <c r="F81" s="307"/>
      <c r="G81" s="305"/>
      <c r="I81" s="319"/>
      <c r="J81" s="320" t="s">
        <v>230</v>
      </c>
      <c r="K81" s="321"/>
      <c r="L81" s="322"/>
      <c r="M81" s="309"/>
      <c r="N81" s="290"/>
      <c r="O81" s="290"/>
      <c r="P81" s="290"/>
      <c r="Q81" s="290"/>
      <c r="R81" s="310"/>
      <c r="S81" s="290"/>
      <c r="T81" s="306"/>
      <c r="U81" s="306"/>
      <c r="V81" s="306"/>
      <c r="W81" s="306"/>
    </row>
    <row r="82" s="308" customFormat="true" ht="22.5" hidden="false" customHeight="true" outlineLevel="0" collapsed="false">
      <c r="A82" s="305"/>
      <c r="B82" s="305" t="n">
        <v>13</v>
      </c>
      <c r="C82" s="306"/>
      <c r="D82" s="306"/>
      <c r="E82" s="307"/>
      <c r="F82" s="307" t="s">
        <v>173</v>
      </c>
      <c r="G82" s="306"/>
      <c r="I82" s="300" t="e">
        <f aca="false">"4."&amp;mergeValue(A82)</f>
        <v>#VALUE!</v>
      </c>
      <c r="J82" s="301" t="s">
        <v>257</v>
      </c>
      <c r="K82" s="295" t="s">
        <v>65</v>
      </c>
      <c r="L82" s="303"/>
      <c r="M82" s="309"/>
      <c r="N82" s="290"/>
      <c r="O82" s="290"/>
      <c r="P82" s="290"/>
      <c r="Q82" s="290"/>
      <c r="R82" s="310"/>
      <c r="S82" s="290"/>
      <c r="T82" s="306"/>
      <c r="U82" s="306"/>
      <c r="V82" s="306"/>
      <c r="W82" s="306"/>
    </row>
    <row r="83" s="308" customFormat="true" ht="18.75" hidden="false" customHeight="false" outlineLevel="0" collapsed="false">
      <c r="A83" s="305"/>
      <c r="B83" s="305"/>
      <c r="C83" s="305"/>
      <c r="D83" s="305"/>
      <c r="E83" s="307"/>
      <c r="F83" s="307"/>
      <c r="G83" s="305"/>
      <c r="I83" s="300" t="e">
        <f aca="false">"4."&amp;mergeValue(A83)&amp;"."&amp;mergeValue(B82)</f>
        <v>#VALUE!</v>
      </c>
      <c r="J83" s="312" t="s">
        <v>61</v>
      </c>
      <c r="K83" s="302" t="str">
        <f aca="false">IF(region_name="","",region_name)</f>
        <v>Орловская область</v>
      </c>
      <c r="L83" s="303" t="s">
        <v>62</v>
      </c>
      <c r="M83" s="309"/>
      <c r="N83" s="290"/>
      <c r="O83" s="290"/>
      <c r="P83" s="290"/>
      <c r="Q83" s="290"/>
      <c r="R83" s="310"/>
      <c r="S83" s="290"/>
      <c r="T83" s="306"/>
      <c r="U83" s="306"/>
      <c r="V83" s="306"/>
      <c r="W83" s="306"/>
    </row>
    <row r="84" s="308" customFormat="true" ht="22.5" hidden="false" customHeight="false" outlineLevel="0" collapsed="false">
      <c r="A84" s="305"/>
      <c r="B84" s="305"/>
      <c r="C84" s="305" t="n">
        <v>1</v>
      </c>
      <c r="D84" s="305"/>
      <c r="E84" s="307"/>
      <c r="F84" s="307"/>
      <c r="G84" s="305"/>
      <c r="I84" s="300" t="e">
        <f aca="false">"4."&amp;mergeValue(A84)&amp;"."&amp;mergeValue(B84)&amp;"."&amp;mergeValue(C84)</f>
        <v>#VALUE!</v>
      </c>
      <c r="J84" s="313" t="s">
        <v>258</v>
      </c>
      <c r="K84" s="302" t="s">
        <v>200</v>
      </c>
      <c r="L84" s="303" t="s">
        <v>259</v>
      </c>
      <c r="M84" s="309"/>
      <c r="N84" s="290"/>
      <c r="O84" s="290"/>
      <c r="P84" s="290" t="str">
        <f aca="false">IF(K84="","",K84)</f>
        <v>Краснозоренский муниципальный район</v>
      </c>
      <c r="Q84" s="290"/>
      <c r="R84" s="310"/>
      <c r="S84" s="290" t="s">
        <v>260</v>
      </c>
      <c r="T84" s="306"/>
      <c r="U84" s="306"/>
      <c r="V84" s="306"/>
      <c r="W84" s="306"/>
    </row>
    <row r="85" s="308" customFormat="true" ht="18.75" hidden="false" customHeight="true" outlineLevel="0" collapsed="false">
      <c r="A85" s="305"/>
      <c r="B85" s="305"/>
      <c r="C85" s="305"/>
      <c r="D85" s="305" t="n">
        <v>1</v>
      </c>
      <c r="E85" s="307"/>
      <c r="F85" s="307"/>
      <c r="G85" s="305"/>
      <c r="I85" s="300" t="e">
        <f aca="false">"4."&amp;mergeValue(A85)&amp;"."&amp;mergeValue(B85)&amp;"."&amp;mergeValue(C85)&amp;"."&amp;mergeValue(D85)</f>
        <v>#VALUE!</v>
      </c>
      <c r="J85" s="314" t="s">
        <v>261</v>
      </c>
      <c r="K85" s="302" t="s">
        <v>276</v>
      </c>
      <c r="L85" s="315" t="s">
        <v>263</v>
      </c>
      <c r="M85" s="309"/>
      <c r="N85" s="290"/>
      <c r="O85" s="290"/>
      <c r="P85" s="290"/>
      <c r="Q85" s="290" t="s">
        <v>200</v>
      </c>
      <c r="R85" s="310" t="s">
        <v>201</v>
      </c>
      <c r="S85" s="290" t="s">
        <v>264</v>
      </c>
      <c r="T85" s="306"/>
      <c r="U85" s="306"/>
      <c r="V85" s="306"/>
      <c r="W85" s="306"/>
    </row>
    <row r="86" s="308" customFormat="true" ht="18.75" hidden="false" customHeight="false" outlineLevel="0" collapsed="false">
      <c r="A86" s="305"/>
      <c r="B86" s="305"/>
      <c r="C86" s="305"/>
      <c r="D86" s="305"/>
      <c r="E86" s="307"/>
      <c r="F86" s="307"/>
      <c r="G86" s="305"/>
      <c r="I86" s="316"/>
      <c r="J86" s="317" t="s">
        <v>176</v>
      </c>
      <c r="K86" s="318"/>
      <c r="L86" s="315"/>
      <c r="M86" s="309"/>
      <c r="N86" s="290"/>
      <c r="O86" s="290"/>
      <c r="P86" s="290"/>
      <c r="Q86" s="290"/>
      <c r="R86" s="310"/>
      <c r="S86" s="290"/>
      <c r="T86" s="306"/>
      <c r="U86" s="306"/>
      <c r="V86" s="306"/>
      <c r="W86" s="306"/>
    </row>
    <row r="87" s="308" customFormat="true" ht="18.75" hidden="false" customHeight="false" outlineLevel="0" collapsed="false">
      <c r="A87" s="305"/>
      <c r="B87" s="305"/>
      <c r="C87" s="305"/>
      <c r="D87" s="305"/>
      <c r="E87" s="307"/>
      <c r="F87" s="307"/>
      <c r="G87" s="305"/>
      <c r="I87" s="319"/>
      <c r="J87" s="320" t="s">
        <v>230</v>
      </c>
      <c r="K87" s="321"/>
      <c r="L87" s="322"/>
      <c r="M87" s="309"/>
      <c r="N87" s="290"/>
      <c r="O87" s="290"/>
      <c r="P87" s="290"/>
      <c r="Q87" s="290"/>
      <c r="R87" s="310"/>
      <c r="S87" s="290"/>
      <c r="T87" s="306"/>
      <c r="U87" s="306"/>
      <c r="V87" s="306"/>
      <c r="W87" s="306"/>
    </row>
    <row r="88" s="308" customFormat="true" ht="22.5" hidden="false" customHeight="true" outlineLevel="0" collapsed="false">
      <c r="A88" s="305"/>
      <c r="B88" s="305" t="n">
        <v>14</v>
      </c>
      <c r="C88" s="306"/>
      <c r="D88" s="306"/>
      <c r="E88" s="307"/>
      <c r="F88" s="307" t="s">
        <v>173</v>
      </c>
      <c r="G88" s="306"/>
      <c r="I88" s="300" t="e">
        <f aca="false">"4."&amp;mergeValue(A88)</f>
        <v>#VALUE!</v>
      </c>
      <c r="J88" s="301" t="s">
        <v>257</v>
      </c>
      <c r="K88" s="295" t="s">
        <v>65</v>
      </c>
      <c r="L88" s="303"/>
      <c r="M88" s="309"/>
      <c r="N88" s="290"/>
      <c r="O88" s="290"/>
      <c r="P88" s="290"/>
      <c r="Q88" s="290"/>
      <c r="R88" s="310"/>
      <c r="S88" s="290"/>
      <c r="T88" s="306"/>
      <c r="U88" s="306"/>
      <c r="V88" s="306"/>
      <c r="W88" s="306"/>
    </row>
    <row r="89" s="308" customFormat="true" ht="18.75" hidden="false" customHeight="false" outlineLevel="0" collapsed="false">
      <c r="A89" s="305"/>
      <c r="B89" s="305"/>
      <c r="C89" s="305"/>
      <c r="D89" s="305"/>
      <c r="E89" s="307"/>
      <c r="F89" s="307"/>
      <c r="G89" s="305"/>
      <c r="I89" s="300" t="e">
        <f aca="false">"4."&amp;mergeValue(A89)&amp;"."&amp;mergeValue(B88)</f>
        <v>#VALUE!</v>
      </c>
      <c r="J89" s="312" t="s">
        <v>61</v>
      </c>
      <c r="K89" s="302" t="str">
        <f aca="false">IF(region_name="","",region_name)</f>
        <v>Орловская область</v>
      </c>
      <c r="L89" s="303" t="s">
        <v>62</v>
      </c>
      <c r="M89" s="309"/>
      <c r="N89" s="290"/>
      <c r="O89" s="290"/>
      <c r="P89" s="290"/>
      <c r="Q89" s="290"/>
      <c r="R89" s="310"/>
      <c r="S89" s="290"/>
      <c r="T89" s="306"/>
      <c r="U89" s="306"/>
      <c r="V89" s="306"/>
      <c r="W89" s="306"/>
    </row>
    <row r="90" s="308" customFormat="true" ht="22.5" hidden="false" customHeight="false" outlineLevel="0" collapsed="false">
      <c r="A90" s="305"/>
      <c r="B90" s="305"/>
      <c r="C90" s="305" t="n">
        <v>1</v>
      </c>
      <c r="D90" s="305"/>
      <c r="E90" s="307"/>
      <c r="F90" s="307"/>
      <c r="G90" s="305"/>
      <c r="I90" s="300" t="e">
        <f aca="false">"4."&amp;mergeValue(A90)&amp;"."&amp;mergeValue(B90)&amp;"."&amp;mergeValue(C90)</f>
        <v>#VALUE!</v>
      </c>
      <c r="J90" s="313" t="s">
        <v>258</v>
      </c>
      <c r="K90" s="302" t="s">
        <v>202</v>
      </c>
      <c r="L90" s="303" t="s">
        <v>259</v>
      </c>
      <c r="M90" s="309"/>
      <c r="N90" s="290"/>
      <c r="O90" s="290"/>
      <c r="P90" s="290" t="str">
        <f aca="false">IF(K90="","",K90)</f>
        <v>Кромской муниципальный район</v>
      </c>
      <c r="Q90" s="290"/>
      <c r="R90" s="310"/>
      <c r="S90" s="290" t="s">
        <v>260</v>
      </c>
      <c r="T90" s="306"/>
      <c r="U90" s="306"/>
      <c r="V90" s="306"/>
      <c r="W90" s="306"/>
    </row>
    <row r="91" s="308" customFormat="true" ht="18.75" hidden="false" customHeight="true" outlineLevel="0" collapsed="false">
      <c r="A91" s="305"/>
      <c r="B91" s="305"/>
      <c r="C91" s="305"/>
      <c r="D91" s="305" t="n">
        <v>1</v>
      </c>
      <c r="E91" s="307"/>
      <c r="F91" s="307"/>
      <c r="G91" s="305"/>
      <c r="I91" s="300" t="e">
        <f aca="false">"4."&amp;mergeValue(A91)&amp;"."&amp;mergeValue(B91)&amp;"."&amp;mergeValue(C91)&amp;"."&amp;mergeValue(D91)</f>
        <v>#VALUE!</v>
      </c>
      <c r="J91" s="314" t="s">
        <v>261</v>
      </c>
      <c r="K91" s="302" t="s">
        <v>277</v>
      </c>
      <c r="L91" s="315" t="s">
        <v>263</v>
      </c>
      <c r="M91" s="309"/>
      <c r="N91" s="290"/>
      <c r="O91" s="290"/>
      <c r="P91" s="290"/>
      <c r="Q91" s="290" t="s">
        <v>202</v>
      </c>
      <c r="R91" s="310" t="s">
        <v>203</v>
      </c>
      <c r="S91" s="290" t="s">
        <v>264</v>
      </c>
      <c r="T91" s="306"/>
      <c r="U91" s="306"/>
      <c r="V91" s="306"/>
      <c r="W91" s="306"/>
    </row>
    <row r="92" s="308" customFormat="true" ht="18.75" hidden="false" customHeight="false" outlineLevel="0" collapsed="false">
      <c r="A92" s="305"/>
      <c r="B92" s="305"/>
      <c r="C92" s="305"/>
      <c r="D92" s="305"/>
      <c r="E92" s="307"/>
      <c r="F92" s="307"/>
      <c r="G92" s="305"/>
      <c r="I92" s="316"/>
      <c r="J92" s="317" t="s">
        <v>176</v>
      </c>
      <c r="K92" s="318"/>
      <c r="L92" s="315"/>
      <c r="M92" s="309"/>
      <c r="N92" s="290"/>
      <c r="O92" s="290"/>
      <c r="P92" s="290"/>
      <c r="Q92" s="290"/>
      <c r="R92" s="310"/>
      <c r="S92" s="290"/>
      <c r="T92" s="306"/>
      <c r="U92" s="306"/>
      <c r="V92" s="306"/>
      <c r="W92" s="306"/>
    </row>
    <row r="93" s="308" customFormat="true" ht="18.75" hidden="false" customHeight="false" outlineLevel="0" collapsed="false">
      <c r="A93" s="305"/>
      <c r="B93" s="305"/>
      <c r="C93" s="305"/>
      <c r="D93" s="305"/>
      <c r="E93" s="307"/>
      <c r="F93" s="307"/>
      <c r="G93" s="305"/>
      <c r="I93" s="319"/>
      <c r="J93" s="320" t="s">
        <v>230</v>
      </c>
      <c r="K93" s="321"/>
      <c r="L93" s="322"/>
      <c r="M93" s="309"/>
      <c r="N93" s="290"/>
      <c r="O93" s="290"/>
      <c r="P93" s="290"/>
      <c r="Q93" s="290"/>
      <c r="R93" s="310"/>
      <c r="S93" s="290"/>
      <c r="T93" s="306"/>
      <c r="U93" s="306"/>
      <c r="V93" s="306"/>
      <c r="W93" s="306"/>
    </row>
    <row r="94" s="308" customFormat="true" ht="22.5" hidden="false" customHeight="true" outlineLevel="0" collapsed="false">
      <c r="A94" s="305"/>
      <c r="B94" s="305" t="n">
        <v>15</v>
      </c>
      <c r="C94" s="306"/>
      <c r="D94" s="306"/>
      <c r="E94" s="307"/>
      <c r="F94" s="307" t="s">
        <v>173</v>
      </c>
      <c r="G94" s="306"/>
      <c r="I94" s="300" t="e">
        <f aca="false">"4."&amp;mergeValue(A94)</f>
        <v>#VALUE!</v>
      </c>
      <c r="J94" s="301" t="s">
        <v>257</v>
      </c>
      <c r="K94" s="295" t="s">
        <v>65</v>
      </c>
      <c r="L94" s="303"/>
      <c r="M94" s="309"/>
      <c r="N94" s="290"/>
      <c r="O94" s="290"/>
      <c r="P94" s="290"/>
      <c r="Q94" s="290"/>
      <c r="R94" s="310"/>
      <c r="S94" s="290"/>
      <c r="T94" s="306"/>
      <c r="U94" s="306"/>
      <c r="V94" s="306"/>
      <c r="W94" s="306"/>
    </row>
    <row r="95" s="308" customFormat="true" ht="18.75" hidden="false" customHeight="false" outlineLevel="0" collapsed="false">
      <c r="A95" s="305"/>
      <c r="B95" s="305"/>
      <c r="C95" s="305"/>
      <c r="D95" s="305"/>
      <c r="E95" s="307"/>
      <c r="F95" s="307"/>
      <c r="G95" s="305"/>
      <c r="I95" s="300" t="e">
        <f aca="false">"4."&amp;mergeValue(A95)&amp;"."&amp;mergeValue(B94)</f>
        <v>#VALUE!</v>
      </c>
      <c r="J95" s="312" t="s">
        <v>61</v>
      </c>
      <c r="K95" s="302" t="str">
        <f aca="false">IF(region_name="","",region_name)</f>
        <v>Орловская область</v>
      </c>
      <c r="L95" s="303" t="s">
        <v>62</v>
      </c>
      <c r="M95" s="309"/>
      <c r="N95" s="290"/>
      <c r="O95" s="290"/>
      <c r="P95" s="290"/>
      <c r="Q95" s="290"/>
      <c r="R95" s="310"/>
      <c r="S95" s="290"/>
      <c r="T95" s="306"/>
      <c r="U95" s="306"/>
      <c r="V95" s="306"/>
      <c r="W95" s="306"/>
    </row>
    <row r="96" s="308" customFormat="true" ht="22.5" hidden="false" customHeight="false" outlineLevel="0" collapsed="false">
      <c r="A96" s="305"/>
      <c r="B96" s="305"/>
      <c r="C96" s="305" t="n">
        <v>1</v>
      </c>
      <c r="D96" s="305"/>
      <c r="E96" s="307"/>
      <c r="F96" s="307"/>
      <c r="G96" s="305"/>
      <c r="I96" s="300" t="e">
        <f aca="false">"4."&amp;mergeValue(A96)&amp;"."&amp;mergeValue(B96)&amp;"."&amp;mergeValue(C96)</f>
        <v>#VALUE!</v>
      </c>
      <c r="J96" s="313" t="s">
        <v>258</v>
      </c>
      <c r="K96" s="302" t="s">
        <v>204</v>
      </c>
      <c r="L96" s="303" t="s">
        <v>259</v>
      </c>
      <c r="M96" s="309"/>
      <c r="N96" s="290"/>
      <c r="O96" s="290"/>
      <c r="P96" s="290" t="str">
        <f aca="false">IF(K96="","",K96)</f>
        <v>Ливенский муниципальный район</v>
      </c>
      <c r="Q96" s="290"/>
      <c r="R96" s="310"/>
      <c r="S96" s="290" t="s">
        <v>260</v>
      </c>
      <c r="T96" s="306"/>
      <c r="U96" s="306"/>
      <c r="V96" s="306"/>
      <c r="W96" s="306"/>
    </row>
    <row r="97" s="308" customFormat="true" ht="18.75" hidden="false" customHeight="true" outlineLevel="0" collapsed="false">
      <c r="A97" s="305"/>
      <c r="B97" s="305"/>
      <c r="C97" s="305"/>
      <c r="D97" s="305" t="n">
        <v>1</v>
      </c>
      <c r="E97" s="307"/>
      <c r="F97" s="307"/>
      <c r="G97" s="305"/>
      <c r="I97" s="300" t="e">
        <f aca="false">"4."&amp;mergeValue(A97)&amp;"."&amp;mergeValue(B97)&amp;"."&amp;mergeValue(C97)&amp;"."&amp;mergeValue(D97)</f>
        <v>#VALUE!</v>
      </c>
      <c r="J97" s="314" t="s">
        <v>261</v>
      </c>
      <c r="K97" s="302" t="s">
        <v>278</v>
      </c>
      <c r="L97" s="315" t="s">
        <v>263</v>
      </c>
      <c r="M97" s="309"/>
      <c r="N97" s="290"/>
      <c r="O97" s="290"/>
      <c r="P97" s="290"/>
      <c r="Q97" s="290" t="s">
        <v>204</v>
      </c>
      <c r="R97" s="310" t="s">
        <v>205</v>
      </c>
      <c r="S97" s="290" t="s">
        <v>264</v>
      </c>
      <c r="T97" s="306"/>
      <c r="U97" s="306"/>
      <c r="V97" s="306"/>
      <c r="W97" s="306"/>
    </row>
    <row r="98" s="308" customFormat="true" ht="18.75" hidden="false" customHeight="false" outlineLevel="0" collapsed="false">
      <c r="A98" s="305"/>
      <c r="B98" s="305"/>
      <c r="C98" s="305"/>
      <c r="D98" s="305"/>
      <c r="E98" s="307"/>
      <c r="F98" s="307"/>
      <c r="G98" s="305"/>
      <c r="I98" s="316"/>
      <c r="J98" s="317" t="s">
        <v>176</v>
      </c>
      <c r="K98" s="318"/>
      <c r="L98" s="315"/>
      <c r="M98" s="309"/>
      <c r="N98" s="290"/>
      <c r="O98" s="290"/>
      <c r="P98" s="290"/>
      <c r="Q98" s="290"/>
      <c r="R98" s="310"/>
      <c r="S98" s="290"/>
      <c r="T98" s="306"/>
      <c r="U98" s="306"/>
      <c r="V98" s="306"/>
      <c r="W98" s="306"/>
    </row>
    <row r="99" s="308" customFormat="true" ht="18.75" hidden="false" customHeight="false" outlineLevel="0" collapsed="false">
      <c r="A99" s="305"/>
      <c r="B99" s="305"/>
      <c r="C99" s="305"/>
      <c r="D99" s="305"/>
      <c r="E99" s="307"/>
      <c r="F99" s="307"/>
      <c r="G99" s="305"/>
      <c r="I99" s="319"/>
      <c r="J99" s="320" t="s">
        <v>230</v>
      </c>
      <c r="K99" s="321"/>
      <c r="L99" s="322"/>
      <c r="M99" s="309"/>
      <c r="N99" s="290"/>
      <c r="O99" s="290"/>
      <c r="P99" s="290"/>
      <c r="Q99" s="290"/>
      <c r="R99" s="310"/>
      <c r="S99" s="290"/>
      <c r="T99" s="306"/>
      <c r="U99" s="306"/>
      <c r="V99" s="306"/>
      <c r="W99" s="306"/>
    </row>
    <row r="100" s="308" customFormat="true" ht="22.5" hidden="false" customHeight="true" outlineLevel="0" collapsed="false">
      <c r="A100" s="305"/>
      <c r="B100" s="305" t="n">
        <v>16</v>
      </c>
      <c r="C100" s="306"/>
      <c r="D100" s="306"/>
      <c r="E100" s="307"/>
      <c r="F100" s="307" t="s">
        <v>173</v>
      </c>
      <c r="G100" s="306"/>
      <c r="I100" s="300" t="e">
        <f aca="false">"4."&amp;mergeValue(A100)</f>
        <v>#VALUE!</v>
      </c>
      <c r="J100" s="301" t="s">
        <v>257</v>
      </c>
      <c r="K100" s="295" t="s">
        <v>65</v>
      </c>
      <c r="L100" s="303"/>
      <c r="M100" s="309"/>
      <c r="N100" s="290"/>
      <c r="O100" s="290"/>
      <c r="P100" s="290"/>
      <c r="Q100" s="290"/>
      <c r="R100" s="310"/>
      <c r="S100" s="290"/>
      <c r="T100" s="306"/>
      <c r="U100" s="306"/>
      <c r="V100" s="306"/>
      <c r="W100" s="306"/>
    </row>
    <row r="101" s="308" customFormat="true" ht="18.75" hidden="false" customHeight="false" outlineLevel="0" collapsed="false">
      <c r="A101" s="305"/>
      <c r="B101" s="305"/>
      <c r="C101" s="305"/>
      <c r="D101" s="305"/>
      <c r="E101" s="307"/>
      <c r="F101" s="307"/>
      <c r="G101" s="305"/>
      <c r="I101" s="300" t="e">
        <f aca="false">"4."&amp;mergeValue(A101)&amp;"."&amp;mergeValue(B100)</f>
        <v>#VALUE!</v>
      </c>
      <c r="J101" s="312" t="s">
        <v>61</v>
      </c>
      <c r="K101" s="302" t="str">
        <f aca="false">IF(region_name="","",region_name)</f>
        <v>Орловская область</v>
      </c>
      <c r="L101" s="303" t="s">
        <v>62</v>
      </c>
      <c r="M101" s="309"/>
      <c r="N101" s="290"/>
      <c r="O101" s="290"/>
      <c r="P101" s="290"/>
      <c r="Q101" s="290"/>
      <c r="R101" s="310"/>
      <c r="S101" s="290"/>
      <c r="T101" s="306"/>
      <c r="U101" s="306"/>
      <c r="V101" s="306"/>
      <c r="W101" s="306"/>
    </row>
    <row r="102" s="308" customFormat="true" ht="22.5" hidden="false" customHeight="false" outlineLevel="0" collapsed="false">
      <c r="A102" s="305"/>
      <c r="B102" s="305"/>
      <c r="C102" s="305" t="n">
        <v>1</v>
      </c>
      <c r="D102" s="305"/>
      <c r="E102" s="307"/>
      <c r="F102" s="307"/>
      <c r="G102" s="305"/>
      <c r="I102" s="300" t="e">
        <f aca="false">"4."&amp;mergeValue(A102)&amp;"."&amp;mergeValue(B102)&amp;"."&amp;mergeValue(C102)</f>
        <v>#VALUE!</v>
      </c>
      <c r="J102" s="313" t="s">
        <v>258</v>
      </c>
      <c r="K102" s="302" t="s">
        <v>206</v>
      </c>
      <c r="L102" s="303" t="s">
        <v>259</v>
      </c>
      <c r="M102" s="309"/>
      <c r="N102" s="290"/>
      <c r="O102" s="290"/>
      <c r="P102" s="290" t="str">
        <f aca="false">IF(K102="","",K102)</f>
        <v>Малоархангельский муниципальный район</v>
      </c>
      <c r="Q102" s="290"/>
      <c r="R102" s="310"/>
      <c r="S102" s="290" t="s">
        <v>260</v>
      </c>
      <c r="T102" s="306"/>
      <c r="U102" s="306"/>
      <c r="V102" s="306"/>
      <c r="W102" s="306"/>
    </row>
    <row r="103" s="308" customFormat="true" ht="18.75" hidden="false" customHeight="true" outlineLevel="0" collapsed="false">
      <c r="A103" s="305"/>
      <c r="B103" s="305"/>
      <c r="C103" s="305"/>
      <c r="D103" s="305" t="n">
        <v>1</v>
      </c>
      <c r="E103" s="307"/>
      <c r="F103" s="307"/>
      <c r="G103" s="305"/>
      <c r="I103" s="300" t="e">
        <f aca="false">"4."&amp;mergeValue(A103)&amp;"."&amp;mergeValue(B103)&amp;"."&amp;mergeValue(C103)&amp;"."&amp;mergeValue(D103)</f>
        <v>#VALUE!</v>
      </c>
      <c r="J103" s="314" t="s">
        <v>261</v>
      </c>
      <c r="K103" s="302" t="s">
        <v>279</v>
      </c>
      <c r="L103" s="315" t="s">
        <v>263</v>
      </c>
      <c r="M103" s="309"/>
      <c r="N103" s="290"/>
      <c r="O103" s="290"/>
      <c r="P103" s="290"/>
      <c r="Q103" s="290" t="s">
        <v>206</v>
      </c>
      <c r="R103" s="310" t="s">
        <v>207</v>
      </c>
      <c r="S103" s="290" t="s">
        <v>264</v>
      </c>
      <c r="T103" s="306"/>
      <c r="U103" s="306"/>
      <c r="V103" s="306"/>
      <c r="W103" s="306"/>
    </row>
    <row r="104" s="308" customFormat="true" ht="18.75" hidden="false" customHeight="false" outlineLevel="0" collapsed="false">
      <c r="A104" s="305"/>
      <c r="B104" s="305"/>
      <c r="C104" s="305"/>
      <c r="D104" s="305"/>
      <c r="E104" s="307"/>
      <c r="F104" s="307"/>
      <c r="G104" s="305"/>
      <c r="I104" s="316"/>
      <c r="J104" s="317" t="s">
        <v>176</v>
      </c>
      <c r="K104" s="318"/>
      <c r="L104" s="315"/>
      <c r="M104" s="309"/>
      <c r="N104" s="290"/>
      <c r="O104" s="290"/>
      <c r="P104" s="290"/>
      <c r="Q104" s="290"/>
      <c r="R104" s="310"/>
      <c r="S104" s="290"/>
      <c r="T104" s="306"/>
      <c r="U104" s="306"/>
      <c r="V104" s="306"/>
      <c r="W104" s="306"/>
    </row>
    <row r="105" s="308" customFormat="true" ht="18.75" hidden="false" customHeight="false" outlineLevel="0" collapsed="false">
      <c r="A105" s="305"/>
      <c r="B105" s="305"/>
      <c r="C105" s="305"/>
      <c r="D105" s="305"/>
      <c r="E105" s="307"/>
      <c r="F105" s="307"/>
      <c r="G105" s="305"/>
      <c r="I105" s="319"/>
      <c r="J105" s="320" t="s">
        <v>230</v>
      </c>
      <c r="K105" s="321"/>
      <c r="L105" s="322"/>
      <c r="M105" s="309"/>
      <c r="N105" s="290"/>
      <c r="O105" s="290"/>
      <c r="P105" s="290"/>
      <c r="Q105" s="290"/>
      <c r="R105" s="310"/>
      <c r="S105" s="290"/>
      <c r="T105" s="306"/>
      <c r="U105" s="306"/>
      <c r="V105" s="306"/>
      <c r="W105" s="306"/>
    </row>
    <row r="106" s="308" customFormat="true" ht="22.5" hidden="false" customHeight="true" outlineLevel="0" collapsed="false">
      <c r="A106" s="305"/>
      <c r="B106" s="305" t="n">
        <v>17</v>
      </c>
      <c r="C106" s="306"/>
      <c r="D106" s="306"/>
      <c r="E106" s="307"/>
      <c r="F106" s="307" t="s">
        <v>173</v>
      </c>
      <c r="G106" s="306"/>
      <c r="I106" s="300" t="e">
        <f aca="false">"4."&amp;mergeValue(A106)</f>
        <v>#VALUE!</v>
      </c>
      <c r="J106" s="301" t="s">
        <v>257</v>
      </c>
      <c r="K106" s="295" t="s">
        <v>65</v>
      </c>
      <c r="L106" s="303"/>
      <c r="M106" s="309"/>
      <c r="N106" s="290"/>
      <c r="O106" s="290"/>
      <c r="P106" s="290"/>
      <c r="Q106" s="290"/>
      <c r="R106" s="310"/>
      <c r="S106" s="290"/>
      <c r="T106" s="306"/>
      <c r="U106" s="306"/>
      <c r="V106" s="306"/>
      <c r="W106" s="306"/>
    </row>
    <row r="107" s="308" customFormat="true" ht="18.75" hidden="false" customHeight="false" outlineLevel="0" collapsed="false">
      <c r="A107" s="305"/>
      <c r="B107" s="305"/>
      <c r="C107" s="305"/>
      <c r="D107" s="305"/>
      <c r="E107" s="307"/>
      <c r="F107" s="307"/>
      <c r="G107" s="305"/>
      <c r="I107" s="300" t="e">
        <f aca="false">"4."&amp;mergeValue(A107)&amp;"."&amp;mergeValue(B106)</f>
        <v>#VALUE!</v>
      </c>
      <c r="J107" s="312" t="s">
        <v>61</v>
      </c>
      <c r="K107" s="302" t="str">
        <f aca="false">IF(region_name="","",region_name)</f>
        <v>Орловская область</v>
      </c>
      <c r="L107" s="303" t="s">
        <v>62</v>
      </c>
      <c r="M107" s="309"/>
      <c r="N107" s="290"/>
      <c r="O107" s="290"/>
      <c r="P107" s="290"/>
      <c r="Q107" s="290"/>
      <c r="R107" s="310"/>
      <c r="S107" s="290"/>
      <c r="T107" s="306"/>
      <c r="U107" s="306"/>
      <c r="V107" s="306"/>
      <c r="W107" s="306"/>
    </row>
    <row r="108" s="308" customFormat="true" ht="22.5" hidden="false" customHeight="false" outlineLevel="0" collapsed="false">
      <c r="A108" s="305"/>
      <c r="B108" s="305"/>
      <c r="C108" s="305" t="n">
        <v>1</v>
      </c>
      <c r="D108" s="305"/>
      <c r="E108" s="307"/>
      <c r="F108" s="307"/>
      <c r="G108" s="305"/>
      <c r="I108" s="300" t="e">
        <f aca="false">"4."&amp;mergeValue(A108)&amp;"."&amp;mergeValue(B108)&amp;"."&amp;mergeValue(C108)</f>
        <v>#VALUE!</v>
      </c>
      <c r="J108" s="313" t="s">
        <v>258</v>
      </c>
      <c r="K108" s="302" t="s">
        <v>208</v>
      </c>
      <c r="L108" s="303" t="s">
        <v>259</v>
      </c>
      <c r="M108" s="309"/>
      <c r="N108" s="290"/>
      <c r="O108" s="290"/>
      <c r="P108" s="290" t="str">
        <f aca="false">IF(K108="","",K108)</f>
        <v>Мценский муниципальный район</v>
      </c>
      <c r="Q108" s="290"/>
      <c r="R108" s="310"/>
      <c r="S108" s="290" t="s">
        <v>260</v>
      </c>
      <c r="T108" s="306"/>
      <c r="U108" s="306"/>
      <c r="V108" s="306"/>
      <c r="W108" s="306"/>
    </row>
    <row r="109" s="308" customFormat="true" ht="18.75" hidden="false" customHeight="true" outlineLevel="0" collapsed="false">
      <c r="A109" s="305"/>
      <c r="B109" s="305"/>
      <c r="C109" s="305"/>
      <c r="D109" s="305" t="n">
        <v>1</v>
      </c>
      <c r="E109" s="307"/>
      <c r="F109" s="307"/>
      <c r="G109" s="305"/>
      <c r="I109" s="300" t="e">
        <f aca="false">"4."&amp;mergeValue(A109)&amp;"."&amp;mergeValue(B109)&amp;"."&amp;mergeValue(C109)&amp;"."&amp;mergeValue(D109)</f>
        <v>#VALUE!</v>
      </c>
      <c r="J109" s="314" t="s">
        <v>261</v>
      </c>
      <c r="K109" s="302" t="s">
        <v>280</v>
      </c>
      <c r="L109" s="315" t="s">
        <v>263</v>
      </c>
      <c r="M109" s="309"/>
      <c r="N109" s="290"/>
      <c r="O109" s="290"/>
      <c r="P109" s="290"/>
      <c r="Q109" s="290" t="s">
        <v>208</v>
      </c>
      <c r="R109" s="310" t="s">
        <v>209</v>
      </c>
      <c r="S109" s="290" t="s">
        <v>264</v>
      </c>
      <c r="T109" s="306"/>
      <c r="U109" s="306"/>
      <c r="V109" s="306"/>
      <c r="W109" s="306"/>
    </row>
    <row r="110" s="308" customFormat="true" ht="18.75" hidden="false" customHeight="false" outlineLevel="0" collapsed="false">
      <c r="A110" s="305"/>
      <c r="B110" s="305"/>
      <c r="C110" s="305"/>
      <c r="D110" s="305"/>
      <c r="E110" s="307"/>
      <c r="F110" s="307"/>
      <c r="G110" s="305"/>
      <c r="I110" s="316"/>
      <c r="J110" s="317" t="s">
        <v>176</v>
      </c>
      <c r="K110" s="318"/>
      <c r="L110" s="315"/>
      <c r="M110" s="309"/>
      <c r="N110" s="290"/>
      <c r="O110" s="290"/>
      <c r="P110" s="290"/>
      <c r="Q110" s="290"/>
      <c r="R110" s="310"/>
      <c r="S110" s="290"/>
      <c r="T110" s="306"/>
      <c r="U110" s="306"/>
      <c r="V110" s="306"/>
      <c r="W110" s="306"/>
    </row>
    <row r="111" s="308" customFormat="true" ht="18.75" hidden="false" customHeight="false" outlineLevel="0" collapsed="false">
      <c r="A111" s="305"/>
      <c r="B111" s="305"/>
      <c r="C111" s="305"/>
      <c r="D111" s="305"/>
      <c r="E111" s="307"/>
      <c r="F111" s="307"/>
      <c r="G111" s="305"/>
      <c r="I111" s="319"/>
      <c r="J111" s="320" t="s">
        <v>230</v>
      </c>
      <c r="K111" s="321"/>
      <c r="L111" s="322"/>
      <c r="M111" s="309"/>
      <c r="N111" s="290"/>
      <c r="O111" s="290"/>
      <c r="P111" s="290"/>
      <c r="Q111" s="290"/>
      <c r="R111" s="310"/>
      <c r="S111" s="290"/>
      <c r="T111" s="306"/>
      <c r="U111" s="306"/>
      <c r="V111" s="306"/>
      <c r="W111" s="306"/>
    </row>
    <row r="112" s="308" customFormat="true" ht="22.5" hidden="false" customHeight="true" outlineLevel="0" collapsed="false">
      <c r="A112" s="305"/>
      <c r="B112" s="305" t="n">
        <v>18</v>
      </c>
      <c r="C112" s="306"/>
      <c r="D112" s="306"/>
      <c r="E112" s="307"/>
      <c r="F112" s="307" t="s">
        <v>173</v>
      </c>
      <c r="G112" s="306"/>
      <c r="I112" s="300" t="e">
        <f aca="false">"4."&amp;mergeValue(A112)</f>
        <v>#VALUE!</v>
      </c>
      <c r="J112" s="301" t="s">
        <v>257</v>
      </c>
      <c r="K112" s="295" t="s">
        <v>65</v>
      </c>
      <c r="L112" s="303"/>
      <c r="M112" s="309"/>
      <c r="N112" s="290"/>
      <c r="O112" s="290"/>
      <c r="P112" s="290"/>
      <c r="Q112" s="290"/>
      <c r="R112" s="310"/>
      <c r="S112" s="290"/>
      <c r="T112" s="306"/>
      <c r="U112" s="306"/>
      <c r="V112" s="306"/>
      <c r="W112" s="306"/>
    </row>
    <row r="113" s="308" customFormat="true" ht="18.75" hidden="false" customHeight="false" outlineLevel="0" collapsed="false">
      <c r="A113" s="305"/>
      <c r="B113" s="305"/>
      <c r="C113" s="305"/>
      <c r="D113" s="305"/>
      <c r="E113" s="307"/>
      <c r="F113" s="307"/>
      <c r="G113" s="305"/>
      <c r="I113" s="300" t="e">
        <f aca="false">"4."&amp;mergeValue(A113)&amp;"."&amp;mergeValue(B112)</f>
        <v>#VALUE!</v>
      </c>
      <c r="J113" s="312" t="s">
        <v>61</v>
      </c>
      <c r="K113" s="302" t="str">
        <f aca="false">IF(region_name="","",region_name)</f>
        <v>Орловская область</v>
      </c>
      <c r="L113" s="303" t="s">
        <v>62</v>
      </c>
      <c r="M113" s="309"/>
      <c r="N113" s="290"/>
      <c r="O113" s="290"/>
      <c r="P113" s="290"/>
      <c r="Q113" s="290"/>
      <c r="R113" s="310"/>
      <c r="S113" s="290"/>
      <c r="T113" s="306"/>
      <c r="U113" s="306"/>
      <c r="V113" s="306"/>
      <c r="W113" s="306"/>
    </row>
    <row r="114" s="308" customFormat="true" ht="22.5" hidden="false" customHeight="false" outlineLevel="0" collapsed="false">
      <c r="A114" s="305"/>
      <c r="B114" s="305"/>
      <c r="C114" s="305" t="n">
        <v>1</v>
      </c>
      <c r="D114" s="305"/>
      <c r="E114" s="307"/>
      <c r="F114" s="307"/>
      <c r="G114" s="305"/>
      <c r="I114" s="300" t="e">
        <f aca="false">"4."&amp;mergeValue(A114)&amp;"."&amp;mergeValue(B114)&amp;"."&amp;mergeValue(C114)</f>
        <v>#VALUE!</v>
      </c>
      <c r="J114" s="313" t="s">
        <v>258</v>
      </c>
      <c r="K114" s="302" t="s">
        <v>210</v>
      </c>
      <c r="L114" s="303" t="s">
        <v>259</v>
      </c>
      <c r="M114" s="309"/>
      <c r="N114" s="290"/>
      <c r="O114" s="290"/>
      <c r="P114" s="290" t="str">
        <f aca="false">IF(K114="","",K114)</f>
        <v>Новодеревеньковский муниципальный район</v>
      </c>
      <c r="Q114" s="290"/>
      <c r="R114" s="310"/>
      <c r="S114" s="290" t="s">
        <v>260</v>
      </c>
      <c r="T114" s="306"/>
      <c r="U114" s="306"/>
      <c r="V114" s="306"/>
      <c r="W114" s="306"/>
    </row>
    <row r="115" s="308" customFormat="true" ht="18.75" hidden="false" customHeight="true" outlineLevel="0" collapsed="false">
      <c r="A115" s="305"/>
      <c r="B115" s="305"/>
      <c r="C115" s="305"/>
      <c r="D115" s="305" t="n">
        <v>1</v>
      </c>
      <c r="E115" s="307"/>
      <c r="F115" s="307"/>
      <c r="G115" s="305"/>
      <c r="I115" s="300" t="e">
        <f aca="false">"4."&amp;mergeValue(A115)&amp;"."&amp;mergeValue(B115)&amp;"."&amp;mergeValue(C115)&amp;"."&amp;mergeValue(D115)</f>
        <v>#VALUE!</v>
      </c>
      <c r="J115" s="314" t="s">
        <v>261</v>
      </c>
      <c r="K115" s="302" t="s">
        <v>281</v>
      </c>
      <c r="L115" s="315" t="s">
        <v>263</v>
      </c>
      <c r="M115" s="309"/>
      <c r="N115" s="290"/>
      <c r="O115" s="290"/>
      <c r="P115" s="290"/>
      <c r="Q115" s="290" t="s">
        <v>210</v>
      </c>
      <c r="R115" s="310" t="s">
        <v>211</v>
      </c>
      <c r="S115" s="290" t="s">
        <v>264</v>
      </c>
      <c r="T115" s="306"/>
      <c r="U115" s="306"/>
      <c r="V115" s="306"/>
      <c r="W115" s="306"/>
    </row>
    <row r="116" s="308" customFormat="true" ht="18.75" hidden="false" customHeight="false" outlineLevel="0" collapsed="false">
      <c r="A116" s="305"/>
      <c r="B116" s="305"/>
      <c r="C116" s="305"/>
      <c r="D116" s="305"/>
      <c r="E116" s="307"/>
      <c r="F116" s="307"/>
      <c r="G116" s="305"/>
      <c r="I116" s="316"/>
      <c r="J116" s="317" t="s">
        <v>176</v>
      </c>
      <c r="K116" s="318"/>
      <c r="L116" s="315"/>
      <c r="M116" s="309"/>
      <c r="N116" s="290"/>
      <c r="O116" s="290"/>
      <c r="P116" s="290"/>
      <c r="Q116" s="290"/>
      <c r="R116" s="310"/>
      <c r="S116" s="290"/>
      <c r="T116" s="306"/>
      <c r="U116" s="306"/>
      <c r="V116" s="306"/>
      <c r="W116" s="306"/>
    </row>
    <row r="117" s="308" customFormat="true" ht="18.75" hidden="false" customHeight="false" outlineLevel="0" collapsed="false">
      <c r="A117" s="305"/>
      <c r="B117" s="305"/>
      <c r="C117" s="305"/>
      <c r="D117" s="305"/>
      <c r="E117" s="307"/>
      <c r="F117" s="307"/>
      <c r="G117" s="305"/>
      <c r="I117" s="319"/>
      <c r="J117" s="320" t="s">
        <v>230</v>
      </c>
      <c r="K117" s="321"/>
      <c r="L117" s="322"/>
      <c r="M117" s="309"/>
      <c r="N117" s="290"/>
      <c r="O117" s="290"/>
      <c r="P117" s="290"/>
      <c r="Q117" s="290"/>
      <c r="R117" s="310"/>
      <c r="S117" s="290"/>
      <c r="T117" s="306"/>
      <c r="U117" s="306"/>
      <c r="V117" s="306"/>
      <c r="W117" s="306"/>
    </row>
    <row r="118" s="308" customFormat="true" ht="22.5" hidden="false" customHeight="true" outlineLevel="0" collapsed="false">
      <c r="A118" s="305"/>
      <c r="B118" s="305" t="n">
        <v>19</v>
      </c>
      <c r="C118" s="306"/>
      <c r="D118" s="306"/>
      <c r="E118" s="307"/>
      <c r="F118" s="307" t="s">
        <v>173</v>
      </c>
      <c r="G118" s="306"/>
      <c r="I118" s="300" t="e">
        <f aca="false">"4."&amp;mergeValue(A118)</f>
        <v>#VALUE!</v>
      </c>
      <c r="J118" s="301" t="s">
        <v>257</v>
      </c>
      <c r="K118" s="295" t="s">
        <v>65</v>
      </c>
      <c r="L118" s="303"/>
      <c r="M118" s="309"/>
      <c r="N118" s="290"/>
      <c r="O118" s="290"/>
      <c r="P118" s="290"/>
      <c r="Q118" s="290"/>
      <c r="R118" s="310"/>
      <c r="S118" s="290"/>
      <c r="T118" s="306"/>
      <c r="U118" s="306"/>
      <c r="V118" s="306"/>
      <c r="W118" s="306"/>
    </row>
    <row r="119" s="308" customFormat="true" ht="18.75" hidden="false" customHeight="false" outlineLevel="0" collapsed="false">
      <c r="A119" s="305"/>
      <c r="B119" s="305"/>
      <c r="C119" s="305"/>
      <c r="D119" s="305"/>
      <c r="E119" s="307"/>
      <c r="F119" s="307"/>
      <c r="G119" s="305"/>
      <c r="I119" s="300" t="e">
        <f aca="false">"4."&amp;mergeValue(A119)&amp;"."&amp;mergeValue(B118)</f>
        <v>#VALUE!</v>
      </c>
      <c r="J119" s="312" t="s">
        <v>61</v>
      </c>
      <c r="K119" s="302" t="str">
        <f aca="false">IF(region_name="","",region_name)</f>
        <v>Орловская область</v>
      </c>
      <c r="L119" s="303" t="s">
        <v>62</v>
      </c>
      <c r="M119" s="309"/>
      <c r="N119" s="290"/>
      <c r="O119" s="290"/>
      <c r="P119" s="290"/>
      <c r="Q119" s="290"/>
      <c r="R119" s="310"/>
      <c r="S119" s="290"/>
      <c r="T119" s="306"/>
      <c r="U119" s="306"/>
      <c r="V119" s="306"/>
      <c r="W119" s="306"/>
    </row>
    <row r="120" s="308" customFormat="true" ht="22.5" hidden="false" customHeight="false" outlineLevel="0" collapsed="false">
      <c r="A120" s="305"/>
      <c r="B120" s="305"/>
      <c r="C120" s="305" t="n">
        <v>1</v>
      </c>
      <c r="D120" s="305"/>
      <c r="E120" s="307"/>
      <c r="F120" s="307"/>
      <c r="G120" s="305"/>
      <c r="I120" s="300" t="e">
        <f aca="false">"4."&amp;mergeValue(A120)&amp;"."&amp;mergeValue(B120)&amp;"."&amp;mergeValue(C120)</f>
        <v>#VALUE!</v>
      </c>
      <c r="J120" s="313" t="s">
        <v>258</v>
      </c>
      <c r="K120" s="302" t="s">
        <v>212</v>
      </c>
      <c r="L120" s="303" t="s">
        <v>259</v>
      </c>
      <c r="M120" s="309"/>
      <c r="N120" s="290"/>
      <c r="O120" s="290"/>
      <c r="P120" s="290" t="str">
        <f aca="false">IF(K120="","",K120)</f>
        <v>Новосильский муниципальный район</v>
      </c>
      <c r="Q120" s="290"/>
      <c r="R120" s="310"/>
      <c r="S120" s="290" t="s">
        <v>260</v>
      </c>
      <c r="T120" s="306"/>
      <c r="U120" s="306"/>
      <c r="V120" s="306"/>
      <c r="W120" s="306"/>
    </row>
    <row r="121" s="308" customFormat="true" ht="18.75" hidden="false" customHeight="true" outlineLevel="0" collapsed="false">
      <c r="A121" s="305"/>
      <c r="B121" s="305"/>
      <c r="C121" s="305"/>
      <c r="D121" s="305" t="n">
        <v>1</v>
      </c>
      <c r="E121" s="307"/>
      <c r="F121" s="307"/>
      <c r="G121" s="305"/>
      <c r="I121" s="300" t="e">
        <f aca="false">"4."&amp;mergeValue(A121)&amp;"."&amp;mergeValue(B121)&amp;"."&amp;mergeValue(C121)&amp;"."&amp;mergeValue(D121)</f>
        <v>#VALUE!</v>
      </c>
      <c r="J121" s="314" t="s">
        <v>261</v>
      </c>
      <c r="K121" s="302" t="s">
        <v>282</v>
      </c>
      <c r="L121" s="315" t="s">
        <v>263</v>
      </c>
      <c r="M121" s="309"/>
      <c r="N121" s="290"/>
      <c r="O121" s="290"/>
      <c r="P121" s="290"/>
      <c r="Q121" s="290" t="s">
        <v>212</v>
      </c>
      <c r="R121" s="310" t="s">
        <v>213</v>
      </c>
      <c r="S121" s="290" t="s">
        <v>264</v>
      </c>
      <c r="T121" s="306"/>
      <c r="U121" s="306"/>
      <c r="V121" s="306"/>
      <c r="W121" s="306"/>
    </row>
    <row r="122" s="308" customFormat="true" ht="18.75" hidden="false" customHeight="false" outlineLevel="0" collapsed="false">
      <c r="A122" s="305"/>
      <c r="B122" s="305"/>
      <c r="C122" s="305"/>
      <c r="D122" s="305"/>
      <c r="E122" s="307"/>
      <c r="F122" s="307"/>
      <c r="G122" s="305"/>
      <c r="I122" s="316"/>
      <c r="J122" s="317" t="s">
        <v>176</v>
      </c>
      <c r="K122" s="318"/>
      <c r="L122" s="315"/>
      <c r="M122" s="309"/>
      <c r="N122" s="290"/>
      <c r="O122" s="290"/>
      <c r="P122" s="290"/>
      <c r="Q122" s="290"/>
      <c r="R122" s="310"/>
      <c r="S122" s="290"/>
      <c r="T122" s="306"/>
      <c r="U122" s="306"/>
      <c r="V122" s="306"/>
      <c r="W122" s="306"/>
    </row>
    <row r="123" s="308" customFormat="true" ht="18.75" hidden="false" customHeight="false" outlineLevel="0" collapsed="false">
      <c r="A123" s="305"/>
      <c r="B123" s="305"/>
      <c r="C123" s="305"/>
      <c r="D123" s="305"/>
      <c r="E123" s="307"/>
      <c r="F123" s="307"/>
      <c r="G123" s="305"/>
      <c r="I123" s="319"/>
      <c r="J123" s="320" t="s">
        <v>230</v>
      </c>
      <c r="K123" s="321"/>
      <c r="L123" s="322"/>
      <c r="M123" s="309"/>
      <c r="N123" s="290"/>
      <c r="O123" s="290"/>
      <c r="P123" s="290"/>
      <c r="Q123" s="290"/>
      <c r="R123" s="310"/>
      <c r="S123" s="290"/>
      <c r="T123" s="306"/>
      <c r="U123" s="306"/>
      <c r="V123" s="306"/>
      <c r="W123" s="306"/>
    </row>
    <row r="124" s="308" customFormat="true" ht="22.5" hidden="false" customHeight="true" outlineLevel="0" collapsed="false">
      <c r="A124" s="305"/>
      <c r="B124" s="305" t="n">
        <v>20</v>
      </c>
      <c r="C124" s="306"/>
      <c r="D124" s="306"/>
      <c r="E124" s="307"/>
      <c r="F124" s="307" t="s">
        <v>173</v>
      </c>
      <c r="G124" s="306"/>
      <c r="I124" s="300" t="e">
        <f aca="false">"4."&amp;mergeValue(A124)</f>
        <v>#VALUE!</v>
      </c>
      <c r="J124" s="301" t="s">
        <v>257</v>
      </c>
      <c r="K124" s="295" t="s">
        <v>65</v>
      </c>
      <c r="L124" s="303"/>
      <c r="M124" s="309"/>
      <c r="N124" s="290"/>
      <c r="O124" s="290"/>
      <c r="P124" s="290"/>
      <c r="Q124" s="290"/>
      <c r="R124" s="310"/>
      <c r="S124" s="290"/>
      <c r="T124" s="306"/>
      <c r="U124" s="306"/>
      <c r="V124" s="306"/>
      <c r="W124" s="306"/>
    </row>
    <row r="125" s="308" customFormat="true" ht="18.75" hidden="false" customHeight="false" outlineLevel="0" collapsed="false">
      <c r="A125" s="305"/>
      <c r="B125" s="305"/>
      <c r="C125" s="305"/>
      <c r="D125" s="305"/>
      <c r="E125" s="307"/>
      <c r="F125" s="307"/>
      <c r="G125" s="305"/>
      <c r="I125" s="300" t="e">
        <f aca="false">"4."&amp;mergeValue(A125)&amp;"."&amp;mergeValue(B124)</f>
        <v>#VALUE!</v>
      </c>
      <c r="J125" s="312" t="s">
        <v>61</v>
      </c>
      <c r="K125" s="302" t="str">
        <f aca="false">IF(region_name="","",region_name)</f>
        <v>Орловская область</v>
      </c>
      <c r="L125" s="303" t="s">
        <v>62</v>
      </c>
      <c r="M125" s="309"/>
      <c r="N125" s="290"/>
      <c r="O125" s="290"/>
      <c r="P125" s="290"/>
      <c r="Q125" s="290"/>
      <c r="R125" s="310"/>
      <c r="S125" s="290"/>
      <c r="T125" s="306"/>
      <c r="U125" s="306"/>
      <c r="V125" s="306"/>
      <c r="W125" s="306"/>
    </row>
    <row r="126" s="308" customFormat="true" ht="22.5" hidden="false" customHeight="false" outlineLevel="0" collapsed="false">
      <c r="A126" s="305"/>
      <c r="B126" s="305"/>
      <c r="C126" s="305" t="n">
        <v>1</v>
      </c>
      <c r="D126" s="305"/>
      <c r="E126" s="307"/>
      <c r="F126" s="307"/>
      <c r="G126" s="305"/>
      <c r="I126" s="300" t="e">
        <f aca="false">"4."&amp;mergeValue(A126)&amp;"."&amp;mergeValue(B126)&amp;"."&amp;mergeValue(C126)</f>
        <v>#VALUE!</v>
      </c>
      <c r="J126" s="313" t="s">
        <v>258</v>
      </c>
      <c r="K126" s="302" t="s">
        <v>214</v>
      </c>
      <c r="L126" s="303" t="s">
        <v>259</v>
      </c>
      <c r="M126" s="309"/>
      <c r="N126" s="290"/>
      <c r="O126" s="290"/>
      <c r="P126" s="290" t="str">
        <f aca="false">IF(K126="","",K126)</f>
        <v>Орловский муниципальный район</v>
      </c>
      <c r="Q126" s="290"/>
      <c r="R126" s="310"/>
      <c r="S126" s="290" t="s">
        <v>260</v>
      </c>
      <c r="T126" s="306"/>
      <c r="U126" s="306"/>
      <c r="V126" s="306"/>
      <c r="W126" s="306"/>
    </row>
    <row r="127" s="308" customFormat="true" ht="18.75" hidden="false" customHeight="true" outlineLevel="0" collapsed="false">
      <c r="A127" s="305"/>
      <c r="B127" s="305"/>
      <c r="C127" s="305"/>
      <c r="D127" s="305" t="n">
        <v>1</v>
      </c>
      <c r="E127" s="307"/>
      <c r="F127" s="307"/>
      <c r="G127" s="305"/>
      <c r="I127" s="300" t="e">
        <f aca="false">"4."&amp;mergeValue(A127)&amp;"."&amp;mergeValue(B127)&amp;"."&amp;mergeValue(C127)&amp;"."&amp;mergeValue(D127)</f>
        <v>#VALUE!</v>
      </c>
      <c r="J127" s="314" t="s">
        <v>261</v>
      </c>
      <c r="K127" s="302" t="s">
        <v>283</v>
      </c>
      <c r="L127" s="315" t="s">
        <v>263</v>
      </c>
      <c r="M127" s="309"/>
      <c r="N127" s="290"/>
      <c r="O127" s="290"/>
      <c r="P127" s="290"/>
      <c r="Q127" s="290" t="s">
        <v>214</v>
      </c>
      <c r="R127" s="310" t="s">
        <v>215</v>
      </c>
      <c r="S127" s="290" t="s">
        <v>264</v>
      </c>
      <c r="T127" s="306"/>
      <c r="U127" s="306"/>
      <c r="V127" s="306"/>
      <c r="W127" s="306"/>
    </row>
    <row r="128" s="308" customFormat="true" ht="18.75" hidden="false" customHeight="false" outlineLevel="0" collapsed="false">
      <c r="A128" s="305"/>
      <c r="B128" s="305"/>
      <c r="C128" s="305"/>
      <c r="D128" s="305"/>
      <c r="E128" s="307"/>
      <c r="F128" s="307"/>
      <c r="G128" s="305"/>
      <c r="I128" s="316"/>
      <c r="J128" s="317" t="s">
        <v>176</v>
      </c>
      <c r="K128" s="318"/>
      <c r="L128" s="315"/>
      <c r="M128" s="309"/>
      <c r="N128" s="290"/>
      <c r="O128" s="290"/>
      <c r="P128" s="290"/>
      <c r="Q128" s="290"/>
      <c r="R128" s="310"/>
      <c r="S128" s="290"/>
      <c r="T128" s="306"/>
      <c r="U128" s="306"/>
      <c r="V128" s="306"/>
      <c r="W128" s="306"/>
    </row>
    <row r="129" s="308" customFormat="true" ht="18.75" hidden="false" customHeight="false" outlineLevel="0" collapsed="false">
      <c r="A129" s="305"/>
      <c r="B129" s="305"/>
      <c r="C129" s="305"/>
      <c r="D129" s="305"/>
      <c r="E129" s="307"/>
      <c r="F129" s="307"/>
      <c r="G129" s="305"/>
      <c r="I129" s="319"/>
      <c r="J129" s="320" t="s">
        <v>230</v>
      </c>
      <c r="K129" s="321"/>
      <c r="L129" s="322"/>
      <c r="M129" s="309"/>
      <c r="N129" s="290"/>
      <c r="O129" s="290"/>
      <c r="P129" s="290"/>
      <c r="Q129" s="290"/>
      <c r="R129" s="310"/>
      <c r="S129" s="290"/>
      <c r="T129" s="306"/>
      <c r="U129" s="306"/>
      <c r="V129" s="306"/>
      <c r="W129" s="306"/>
    </row>
    <row r="130" s="308" customFormat="true" ht="22.5" hidden="false" customHeight="true" outlineLevel="0" collapsed="false">
      <c r="A130" s="305"/>
      <c r="B130" s="305" t="n">
        <v>21</v>
      </c>
      <c r="C130" s="306"/>
      <c r="D130" s="306"/>
      <c r="E130" s="307"/>
      <c r="F130" s="307" t="s">
        <v>173</v>
      </c>
      <c r="G130" s="306"/>
      <c r="I130" s="300" t="e">
        <f aca="false">"4."&amp;mergeValue(A130)</f>
        <v>#VALUE!</v>
      </c>
      <c r="J130" s="301" t="s">
        <v>257</v>
      </c>
      <c r="K130" s="295" t="s">
        <v>65</v>
      </c>
      <c r="L130" s="303"/>
      <c r="M130" s="309"/>
      <c r="N130" s="290"/>
      <c r="O130" s="290"/>
      <c r="P130" s="290"/>
      <c r="Q130" s="290"/>
      <c r="R130" s="310"/>
      <c r="S130" s="290"/>
      <c r="T130" s="306"/>
      <c r="U130" s="306"/>
      <c r="V130" s="306"/>
      <c r="W130" s="306"/>
    </row>
    <row r="131" s="308" customFormat="true" ht="18.75" hidden="false" customHeight="false" outlineLevel="0" collapsed="false">
      <c r="A131" s="305"/>
      <c r="B131" s="305"/>
      <c r="C131" s="305"/>
      <c r="D131" s="305"/>
      <c r="E131" s="307"/>
      <c r="F131" s="307"/>
      <c r="G131" s="305"/>
      <c r="I131" s="300" t="e">
        <f aca="false">"4."&amp;mergeValue(A131)&amp;"."&amp;mergeValue(B130)</f>
        <v>#VALUE!</v>
      </c>
      <c r="J131" s="312" t="s">
        <v>61</v>
      </c>
      <c r="K131" s="302" t="str">
        <f aca="false">IF(region_name="","",region_name)</f>
        <v>Орловская область</v>
      </c>
      <c r="L131" s="303" t="s">
        <v>62</v>
      </c>
      <c r="M131" s="309"/>
      <c r="N131" s="290"/>
      <c r="O131" s="290"/>
      <c r="P131" s="290"/>
      <c r="Q131" s="290"/>
      <c r="R131" s="310"/>
      <c r="S131" s="290"/>
      <c r="T131" s="306"/>
      <c r="U131" s="306"/>
      <c r="V131" s="306"/>
      <c r="W131" s="306"/>
    </row>
    <row r="132" s="308" customFormat="true" ht="22.5" hidden="false" customHeight="false" outlineLevel="0" collapsed="false">
      <c r="A132" s="305"/>
      <c r="B132" s="305"/>
      <c r="C132" s="305" t="n">
        <v>1</v>
      </c>
      <c r="D132" s="305"/>
      <c r="E132" s="307"/>
      <c r="F132" s="307"/>
      <c r="G132" s="305"/>
      <c r="I132" s="300" t="e">
        <f aca="false">"4."&amp;mergeValue(A132)&amp;"."&amp;mergeValue(B132)&amp;"."&amp;mergeValue(C132)</f>
        <v>#VALUE!</v>
      </c>
      <c r="J132" s="313" t="s">
        <v>258</v>
      </c>
      <c r="K132" s="302" t="s">
        <v>216</v>
      </c>
      <c r="L132" s="303" t="s">
        <v>259</v>
      </c>
      <c r="M132" s="309"/>
      <c r="N132" s="290"/>
      <c r="O132" s="290"/>
      <c r="P132" s="290" t="str">
        <f aca="false">IF(K132="","",K132)</f>
        <v>Покровский муниципальный район</v>
      </c>
      <c r="Q132" s="290"/>
      <c r="R132" s="310"/>
      <c r="S132" s="290" t="s">
        <v>260</v>
      </c>
      <c r="T132" s="306"/>
      <c r="U132" s="306"/>
      <c r="V132" s="306"/>
      <c r="W132" s="306"/>
    </row>
    <row r="133" s="308" customFormat="true" ht="18.75" hidden="false" customHeight="true" outlineLevel="0" collapsed="false">
      <c r="A133" s="305"/>
      <c r="B133" s="305"/>
      <c r="C133" s="305"/>
      <c r="D133" s="305" t="n">
        <v>1</v>
      </c>
      <c r="E133" s="307"/>
      <c r="F133" s="307"/>
      <c r="G133" s="305"/>
      <c r="I133" s="300" t="e">
        <f aca="false">"4."&amp;mergeValue(A133)&amp;"."&amp;mergeValue(B133)&amp;"."&amp;mergeValue(C133)&amp;"."&amp;mergeValue(D133)</f>
        <v>#VALUE!</v>
      </c>
      <c r="J133" s="314" t="s">
        <v>261</v>
      </c>
      <c r="K133" s="302" t="s">
        <v>284</v>
      </c>
      <c r="L133" s="315" t="s">
        <v>263</v>
      </c>
      <c r="M133" s="309"/>
      <c r="N133" s="290"/>
      <c r="O133" s="290"/>
      <c r="P133" s="290"/>
      <c r="Q133" s="290" t="s">
        <v>216</v>
      </c>
      <c r="R133" s="310" t="s">
        <v>217</v>
      </c>
      <c r="S133" s="290" t="s">
        <v>264</v>
      </c>
      <c r="T133" s="306"/>
      <c r="U133" s="306"/>
      <c r="V133" s="306"/>
      <c r="W133" s="306"/>
    </row>
    <row r="134" s="308" customFormat="true" ht="18.75" hidden="false" customHeight="false" outlineLevel="0" collapsed="false">
      <c r="A134" s="305"/>
      <c r="B134" s="305"/>
      <c r="C134" s="305"/>
      <c r="D134" s="305"/>
      <c r="E134" s="307"/>
      <c r="F134" s="307"/>
      <c r="G134" s="305"/>
      <c r="I134" s="316"/>
      <c r="J134" s="317" t="s">
        <v>176</v>
      </c>
      <c r="K134" s="318"/>
      <c r="L134" s="315"/>
      <c r="M134" s="309"/>
      <c r="N134" s="290"/>
      <c r="O134" s="290"/>
      <c r="P134" s="290"/>
      <c r="Q134" s="290"/>
      <c r="R134" s="310"/>
      <c r="S134" s="290"/>
      <c r="T134" s="306"/>
      <c r="U134" s="306"/>
      <c r="V134" s="306"/>
      <c r="W134" s="306"/>
    </row>
    <row r="135" s="308" customFormat="true" ht="18.75" hidden="false" customHeight="false" outlineLevel="0" collapsed="false">
      <c r="A135" s="305"/>
      <c r="B135" s="305"/>
      <c r="C135" s="305"/>
      <c r="D135" s="305"/>
      <c r="E135" s="307"/>
      <c r="F135" s="307"/>
      <c r="G135" s="305"/>
      <c r="I135" s="319"/>
      <c r="J135" s="320" t="s">
        <v>230</v>
      </c>
      <c r="K135" s="321"/>
      <c r="L135" s="322"/>
      <c r="M135" s="309"/>
      <c r="N135" s="290"/>
      <c r="O135" s="290"/>
      <c r="P135" s="290"/>
      <c r="Q135" s="290"/>
      <c r="R135" s="310"/>
      <c r="S135" s="290"/>
      <c r="T135" s="306"/>
      <c r="U135" s="306"/>
      <c r="V135" s="306"/>
      <c r="W135" s="306"/>
    </row>
    <row r="136" s="308" customFormat="true" ht="22.5" hidden="false" customHeight="true" outlineLevel="0" collapsed="false">
      <c r="A136" s="305"/>
      <c r="B136" s="305" t="n">
        <v>22</v>
      </c>
      <c r="C136" s="306"/>
      <c r="D136" s="306"/>
      <c r="E136" s="307"/>
      <c r="F136" s="307" t="s">
        <v>173</v>
      </c>
      <c r="G136" s="306"/>
      <c r="I136" s="300" t="e">
        <f aca="false">"4."&amp;mergeValue(A136)</f>
        <v>#VALUE!</v>
      </c>
      <c r="J136" s="301" t="s">
        <v>257</v>
      </c>
      <c r="K136" s="295" t="s">
        <v>65</v>
      </c>
      <c r="L136" s="303"/>
      <c r="M136" s="309"/>
      <c r="N136" s="290"/>
      <c r="O136" s="290"/>
      <c r="P136" s="290"/>
      <c r="Q136" s="290"/>
      <c r="R136" s="310"/>
      <c r="S136" s="290"/>
      <c r="T136" s="306"/>
      <c r="U136" s="306"/>
      <c r="V136" s="306"/>
      <c r="W136" s="306"/>
    </row>
    <row r="137" s="308" customFormat="true" ht="18.75" hidden="false" customHeight="false" outlineLevel="0" collapsed="false">
      <c r="A137" s="305"/>
      <c r="B137" s="305"/>
      <c r="C137" s="305"/>
      <c r="D137" s="305"/>
      <c r="E137" s="307"/>
      <c r="F137" s="307"/>
      <c r="G137" s="305"/>
      <c r="I137" s="300" t="e">
        <f aca="false">"4."&amp;mergeValue(A137)&amp;"."&amp;mergeValue(B136)</f>
        <v>#VALUE!</v>
      </c>
      <c r="J137" s="312" t="s">
        <v>61</v>
      </c>
      <c r="K137" s="302" t="str">
        <f aca="false">IF(region_name="","",region_name)</f>
        <v>Орловская область</v>
      </c>
      <c r="L137" s="303" t="s">
        <v>62</v>
      </c>
      <c r="M137" s="309"/>
      <c r="N137" s="290"/>
      <c r="O137" s="290"/>
      <c r="P137" s="290"/>
      <c r="Q137" s="290"/>
      <c r="R137" s="310"/>
      <c r="S137" s="290"/>
      <c r="T137" s="306"/>
      <c r="U137" s="306"/>
      <c r="V137" s="306"/>
      <c r="W137" s="306"/>
    </row>
    <row r="138" s="308" customFormat="true" ht="22.5" hidden="false" customHeight="false" outlineLevel="0" collapsed="false">
      <c r="A138" s="305"/>
      <c r="B138" s="305"/>
      <c r="C138" s="305" t="n">
        <v>1</v>
      </c>
      <c r="D138" s="305"/>
      <c r="E138" s="307"/>
      <c r="F138" s="307"/>
      <c r="G138" s="305"/>
      <c r="I138" s="300" t="e">
        <f aca="false">"4."&amp;mergeValue(A138)&amp;"."&amp;mergeValue(B138)&amp;"."&amp;mergeValue(C138)</f>
        <v>#VALUE!</v>
      </c>
      <c r="J138" s="313" t="s">
        <v>258</v>
      </c>
      <c r="K138" s="302" t="s">
        <v>218</v>
      </c>
      <c r="L138" s="303" t="s">
        <v>259</v>
      </c>
      <c r="M138" s="309"/>
      <c r="N138" s="290"/>
      <c r="O138" s="290"/>
      <c r="P138" s="290" t="str">
        <f aca="false">IF(K138="","",K138)</f>
        <v>Свердловский муниципальный район</v>
      </c>
      <c r="Q138" s="290"/>
      <c r="R138" s="310"/>
      <c r="S138" s="290" t="s">
        <v>260</v>
      </c>
      <c r="T138" s="306"/>
      <c r="U138" s="306"/>
      <c r="V138" s="306"/>
      <c r="W138" s="306"/>
    </row>
    <row r="139" s="308" customFormat="true" ht="18.75" hidden="false" customHeight="true" outlineLevel="0" collapsed="false">
      <c r="A139" s="305"/>
      <c r="B139" s="305"/>
      <c r="C139" s="305"/>
      <c r="D139" s="305" t="n">
        <v>1</v>
      </c>
      <c r="E139" s="307"/>
      <c r="F139" s="307"/>
      <c r="G139" s="305"/>
      <c r="I139" s="300" t="e">
        <f aca="false">"4."&amp;mergeValue(A139)&amp;"."&amp;mergeValue(B139)&amp;"."&amp;mergeValue(C139)&amp;"."&amp;mergeValue(D139)</f>
        <v>#VALUE!</v>
      </c>
      <c r="J139" s="314" t="s">
        <v>261</v>
      </c>
      <c r="K139" s="302" t="s">
        <v>285</v>
      </c>
      <c r="L139" s="315" t="s">
        <v>263</v>
      </c>
      <c r="M139" s="309"/>
      <c r="N139" s="290"/>
      <c r="O139" s="290"/>
      <c r="P139" s="290"/>
      <c r="Q139" s="290" t="s">
        <v>218</v>
      </c>
      <c r="R139" s="310" t="s">
        <v>219</v>
      </c>
      <c r="S139" s="290" t="s">
        <v>264</v>
      </c>
      <c r="T139" s="306"/>
      <c r="U139" s="306"/>
      <c r="V139" s="306"/>
      <c r="W139" s="306"/>
    </row>
    <row r="140" s="308" customFormat="true" ht="18.75" hidden="false" customHeight="false" outlineLevel="0" collapsed="false">
      <c r="A140" s="305"/>
      <c r="B140" s="305"/>
      <c r="C140" s="305"/>
      <c r="D140" s="305"/>
      <c r="E140" s="307"/>
      <c r="F140" s="307"/>
      <c r="G140" s="305"/>
      <c r="I140" s="316"/>
      <c r="J140" s="317" t="s">
        <v>176</v>
      </c>
      <c r="K140" s="318"/>
      <c r="L140" s="315"/>
      <c r="M140" s="309"/>
      <c r="N140" s="290"/>
      <c r="O140" s="290"/>
      <c r="P140" s="290"/>
      <c r="Q140" s="290"/>
      <c r="R140" s="310"/>
      <c r="S140" s="290"/>
      <c r="T140" s="306"/>
      <c r="U140" s="306"/>
      <c r="V140" s="306"/>
      <c r="W140" s="306"/>
    </row>
    <row r="141" s="308" customFormat="true" ht="18.75" hidden="false" customHeight="false" outlineLevel="0" collapsed="false">
      <c r="A141" s="305"/>
      <c r="B141" s="305"/>
      <c r="C141" s="305"/>
      <c r="D141" s="305"/>
      <c r="E141" s="307"/>
      <c r="F141" s="307"/>
      <c r="G141" s="305"/>
      <c r="I141" s="319"/>
      <c r="J141" s="320" t="s">
        <v>230</v>
      </c>
      <c r="K141" s="321"/>
      <c r="L141" s="322"/>
      <c r="M141" s="309"/>
      <c r="N141" s="290"/>
      <c r="O141" s="290"/>
      <c r="P141" s="290"/>
      <c r="Q141" s="290"/>
      <c r="R141" s="310"/>
      <c r="S141" s="290"/>
      <c r="T141" s="306"/>
      <c r="U141" s="306"/>
      <c r="V141" s="306"/>
      <c r="W141" s="306"/>
    </row>
    <row r="142" s="308" customFormat="true" ht="22.5" hidden="false" customHeight="true" outlineLevel="0" collapsed="false">
      <c r="A142" s="305"/>
      <c r="B142" s="305" t="n">
        <v>23</v>
      </c>
      <c r="C142" s="306"/>
      <c r="D142" s="306"/>
      <c r="E142" s="307"/>
      <c r="F142" s="307" t="s">
        <v>173</v>
      </c>
      <c r="G142" s="306"/>
      <c r="I142" s="300" t="e">
        <f aca="false">"4."&amp;mergeValue(A142)</f>
        <v>#VALUE!</v>
      </c>
      <c r="J142" s="301" t="s">
        <v>257</v>
      </c>
      <c r="K142" s="295" t="s">
        <v>65</v>
      </c>
      <c r="L142" s="303"/>
      <c r="M142" s="309"/>
      <c r="N142" s="290"/>
      <c r="O142" s="290"/>
      <c r="P142" s="290"/>
      <c r="Q142" s="290"/>
      <c r="R142" s="310"/>
      <c r="S142" s="290"/>
      <c r="T142" s="306"/>
      <c r="U142" s="306"/>
      <c r="V142" s="306"/>
      <c r="W142" s="306"/>
    </row>
    <row r="143" s="308" customFormat="true" ht="18.75" hidden="false" customHeight="false" outlineLevel="0" collapsed="false">
      <c r="A143" s="305"/>
      <c r="B143" s="305"/>
      <c r="C143" s="305"/>
      <c r="D143" s="305"/>
      <c r="E143" s="307"/>
      <c r="F143" s="307"/>
      <c r="G143" s="305"/>
      <c r="I143" s="300" t="e">
        <f aca="false">"4."&amp;mergeValue(A143)&amp;"."&amp;mergeValue(B142)</f>
        <v>#VALUE!</v>
      </c>
      <c r="J143" s="312" t="s">
        <v>61</v>
      </c>
      <c r="K143" s="302" t="str">
        <f aca="false">IF(region_name="","",region_name)</f>
        <v>Орловская область</v>
      </c>
      <c r="L143" s="303" t="s">
        <v>62</v>
      </c>
      <c r="M143" s="309"/>
      <c r="N143" s="290"/>
      <c r="O143" s="290"/>
      <c r="P143" s="290"/>
      <c r="Q143" s="290"/>
      <c r="R143" s="310"/>
      <c r="S143" s="290"/>
      <c r="T143" s="306"/>
      <c r="U143" s="306"/>
      <c r="V143" s="306"/>
      <c r="W143" s="306"/>
    </row>
    <row r="144" s="308" customFormat="true" ht="22.5" hidden="false" customHeight="false" outlineLevel="0" collapsed="false">
      <c r="A144" s="305"/>
      <c r="B144" s="305"/>
      <c r="C144" s="305" t="n">
        <v>1</v>
      </c>
      <c r="D144" s="305"/>
      <c r="E144" s="307"/>
      <c r="F144" s="307"/>
      <c r="G144" s="305"/>
      <c r="I144" s="300" t="e">
        <f aca="false">"4."&amp;mergeValue(A144)&amp;"."&amp;mergeValue(B144)&amp;"."&amp;mergeValue(C144)</f>
        <v>#VALUE!</v>
      </c>
      <c r="J144" s="313" t="s">
        <v>258</v>
      </c>
      <c r="K144" s="302" t="s">
        <v>220</v>
      </c>
      <c r="L144" s="303" t="s">
        <v>259</v>
      </c>
      <c r="M144" s="309"/>
      <c r="N144" s="290"/>
      <c r="O144" s="290"/>
      <c r="P144" s="290" t="str">
        <f aca="false">IF(K144="","",K144)</f>
        <v>Сосковский муниципальный район</v>
      </c>
      <c r="Q144" s="290"/>
      <c r="R144" s="310"/>
      <c r="S144" s="290" t="s">
        <v>260</v>
      </c>
      <c r="T144" s="306"/>
      <c r="U144" s="306"/>
      <c r="V144" s="306"/>
      <c r="W144" s="306"/>
    </row>
    <row r="145" s="308" customFormat="true" ht="18.75" hidden="false" customHeight="true" outlineLevel="0" collapsed="false">
      <c r="A145" s="305"/>
      <c r="B145" s="305"/>
      <c r="C145" s="305"/>
      <c r="D145" s="305" t="n">
        <v>1</v>
      </c>
      <c r="E145" s="307"/>
      <c r="F145" s="307"/>
      <c r="G145" s="305"/>
      <c r="I145" s="300" t="e">
        <f aca="false">"4."&amp;mergeValue(A145)&amp;"."&amp;mergeValue(B145)&amp;"."&amp;mergeValue(C145)&amp;"."&amp;mergeValue(D145)</f>
        <v>#VALUE!</v>
      </c>
      <c r="J145" s="314" t="s">
        <v>261</v>
      </c>
      <c r="K145" s="302" t="s">
        <v>286</v>
      </c>
      <c r="L145" s="315" t="s">
        <v>263</v>
      </c>
      <c r="M145" s="309"/>
      <c r="N145" s="290"/>
      <c r="O145" s="290"/>
      <c r="P145" s="290"/>
      <c r="Q145" s="290" t="s">
        <v>220</v>
      </c>
      <c r="R145" s="310" t="s">
        <v>221</v>
      </c>
      <c r="S145" s="290" t="s">
        <v>264</v>
      </c>
      <c r="T145" s="306"/>
      <c r="U145" s="306"/>
      <c r="V145" s="306"/>
      <c r="W145" s="306"/>
    </row>
    <row r="146" s="308" customFormat="true" ht="18.75" hidden="false" customHeight="false" outlineLevel="0" collapsed="false">
      <c r="A146" s="305"/>
      <c r="B146" s="305"/>
      <c r="C146" s="305"/>
      <c r="D146" s="305"/>
      <c r="E146" s="307"/>
      <c r="F146" s="307"/>
      <c r="G146" s="305"/>
      <c r="I146" s="316"/>
      <c r="J146" s="317" t="s">
        <v>176</v>
      </c>
      <c r="K146" s="318"/>
      <c r="L146" s="315"/>
      <c r="M146" s="309"/>
      <c r="N146" s="290"/>
      <c r="O146" s="290"/>
      <c r="P146" s="290"/>
      <c r="Q146" s="290"/>
      <c r="R146" s="310"/>
      <c r="S146" s="290"/>
      <c r="T146" s="306"/>
      <c r="U146" s="306"/>
      <c r="V146" s="306"/>
      <c r="W146" s="306"/>
    </row>
    <row r="147" s="308" customFormat="true" ht="18.75" hidden="false" customHeight="false" outlineLevel="0" collapsed="false">
      <c r="A147" s="305"/>
      <c r="B147" s="305"/>
      <c r="C147" s="305"/>
      <c r="D147" s="305"/>
      <c r="E147" s="307"/>
      <c r="F147" s="307"/>
      <c r="G147" s="305"/>
      <c r="I147" s="319"/>
      <c r="J147" s="320" t="s">
        <v>230</v>
      </c>
      <c r="K147" s="321"/>
      <c r="L147" s="322"/>
      <c r="M147" s="309"/>
      <c r="N147" s="290"/>
      <c r="O147" s="290"/>
      <c r="P147" s="290"/>
      <c r="Q147" s="290"/>
      <c r="R147" s="310"/>
      <c r="S147" s="290"/>
      <c r="T147" s="306"/>
      <c r="U147" s="306"/>
      <c r="V147" s="306"/>
      <c r="W147" s="306"/>
    </row>
    <row r="148" s="308" customFormat="true" ht="22.5" hidden="false" customHeight="true" outlineLevel="0" collapsed="false">
      <c r="A148" s="305"/>
      <c r="B148" s="305" t="n">
        <v>24</v>
      </c>
      <c r="C148" s="306"/>
      <c r="D148" s="306"/>
      <c r="E148" s="307"/>
      <c r="F148" s="307" t="s">
        <v>173</v>
      </c>
      <c r="G148" s="306"/>
      <c r="I148" s="300" t="e">
        <f aca="false">"4."&amp;mergeValue(A148)</f>
        <v>#VALUE!</v>
      </c>
      <c r="J148" s="301" t="s">
        <v>257</v>
      </c>
      <c r="K148" s="295" t="s">
        <v>65</v>
      </c>
      <c r="L148" s="303"/>
      <c r="M148" s="309"/>
      <c r="N148" s="290"/>
      <c r="O148" s="290"/>
      <c r="P148" s="290"/>
      <c r="Q148" s="290"/>
      <c r="R148" s="310"/>
      <c r="S148" s="290"/>
      <c r="T148" s="306"/>
      <c r="U148" s="306"/>
      <c r="V148" s="306"/>
      <c r="W148" s="306"/>
    </row>
    <row r="149" s="308" customFormat="true" ht="18.75" hidden="false" customHeight="false" outlineLevel="0" collapsed="false">
      <c r="A149" s="305"/>
      <c r="B149" s="305"/>
      <c r="C149" s="305"/>
      <c r="D149" s="305"/>
      <c r="E149" s="307"/>
      <c r="F149" s="307"/>
      <c r="G149" s="305"/>
      <c r="I149" s="300" t="e">
        <f aca="false">"4."&amp;mergeValue(A149)&amp;"."&amp;mergeValue(B148)</f>
        <v>#VALUE!</v>
      </c>
      <c r="J149" s="312" t="s">
        <v>61</v>
      </c>
      <c r="K149" s="302" t="str">
        <f aca="false">IF(region_name="","",region_name)</f>
        <v>Орловская область</v>
      </c>
      <c r="L149" s="303" t="s">
        <v>62</v>
      </c>
      <c r="M149" s="309"/>
      <c r="N149" s="290"/>
      <c r="O149" s="290"/>
      <c r="P149" s="290"/>
      <c r="Q149" s="290"/>
      <c r="R149" s="310"/>
      <c r="S149" s="290"/>
      <c r="T149" s="306"/>
      <c r="U149" s="306"/>
      <c r="V149" s="306"/>
      <c r="W149" s="306"/>
    </row>
    <row r="150" s="308" customFormat="true" ht="22.5" hidden="false" customHeight="false" outlineLevel="0" collapsed="false">
      <c r="A150" s="305"/>
      <c r="B150" s="305"/>
      <c r="C150" s="305" t="n">
        <v>1</v>
      </c>
      <c r="D150" s="305"/>
      <c r="E150" s="307"/>
      <c r="F150" s="307"/>
      <c r="G150" s="305"/>
      <c r="I150" s="300" t="e">
        <f aca="false">"4."&amp;mergeValue(A150)&amp;"."&amp;mergeValue(B150)&amp;"."&amp;mergeValue(C150)</f>
        <v>#VALUE!</v>
      </c>
      <c r="J150" s="313" t="s">
        <v>258</v>
      </c>
      <c r="K150" s="302" t="s">
        <v>222</v>
      </c>
      <c r="L150" s="303" t="s">
        <v>259</v>
      </c>
      <c r="M150" s="309"/>
      <c r="N150" s="290"/>
      <c r="O150" s="290"/>
      <c r="P150" s="290" t="str">
        <f aca="false">IF(K150="","",K150)</f>
        <v>Троснянский муниципальный район</v>
      </c>
      <c r="Q150" s="290"/>
      <c r="R150" s="310"/>
      <c r="S150" s="290" t="s">
        <v>260</v>
      </c>
      <c r="T150" s="306"/>
      <c r="U150" s="306"/>
      <c r="V150" s="306"/>
      <c r="W150" s="306"/>
    </row>
    <row r="151" s="308" customFormat="true" ht="18.75" hidden="false" customHeight="true" outlineLevel="0" collapsed="false">
      <c r="A151" s="305"/>
      <c r="B151" s="305"/>
      <c r="C151" s="305"/>
      <c r="D151" s="305" t="n">
        <v>1</v>
      </c>
      <c r="E151" s="307"/>
      <c r="F151" s="307"/>
      <c r="G151" s="305"/>
      <c r="I151" s="300" t="e">
        <f aca="false">"4."&amp;mergeValue(A151)&amp;"."&amp;mergeValue(B151)&amp;"."&amp;mergeValue(C151)&amp;"."&amp;mergeValue(D151)</f>
        <v>#VALUE!</v>
      </c>
      <c r="J151" s="314" t="s">
        <v>261</v>
      </c>
      <c r="K151" s="302" t="s">
        <v>287</v>
      </c>
      <c r="L151" s="315" t="s">
        <v>263</v>
      </c>
      <c r="M151" s="309"/>
      <c r="N151" s="290"/>
      <c r="O151" s="290"/>
      <c r="P151" s="290"/>
      <c r="Q151" s="290" t="s">
        <v>222</v>
      </c>
      <c r="R151" s="310" t="s">
        <v>223</v>
      </c>
      <c r="S151" s="290" t="s">
        <v>264</v>
      </c>
      <c r="T151" s="306"/>
      <c r="U151" s="306"/>
      <c r="V151" s="306"/>
      <c r="W151" s="306"/>
    </row>
    <row r="152" s="308" customFormat="true" ht="18.75" hidden="false" customHeight="false" outlineLevel="0" collapsed="false">
      <c r="A152" s="305"/>
      <c r="B152" s="305"/>
      <c r="C152" s="305"/>
      <c r="D152" s="305"/>
      <c r="E152" s="307"/>
      <c r="F152" s="307"/>
      <c r="G152" s="305"/>
      <c r="I152" s="316"/>
      <c r="J152" s="317" t="s">
        <v>176</v>
      </c>
      <c r="K152" s="318"/>
      <c r="L152" s="315"/>
      <c r="M152" s="309"/>
      <c r="N152" s="290"/>
      <c r="O152" s="290"/>
      <c r="P152" s="290"/>
      <c r="Q152" s="290"/>
      <c r="R152" s="310"/>
      <c r="S152" s="290"/>
      <c r="T152" s="306"/>
      <c r="U152" s="306"/>
      <c r="V152" s="306"/>
      <c r="W152" s="306"/>
    </row>
    <row r="153" s="308" customFormat="true" ht="18.75" hidden="false" customHeight="false" outlineLevel="0" collapsed="false">
      <c r="A153" s="305"/>
      <c r="B153" s="305"/>
      <c r="C153" s="305"/>
      <c r="D153" s="305"/>
      <c r="E153" s="307"/>
      <c r="F153" s="307"/>
      <c r="G153" s="305"/>
      <c r="I153" s="319"/>
      <c r="J153" s="320" t="s">
        <v>230</v>
      </c>
      <c r="K153" s="321"/>
      <c r="L153" s="322"/>
      <c r="M153" s="309"/>
      <c r="N153" s="290"/>
      <c r="O153" s="290"/>
      <c r="P153" s="290"/>
      <c r="Q153" s="290"/>
      <c r="R153" s="310"/>
      <c r="S153" s="290"/>
      <c r="T153" s="306"/>
      <c r="U153" s="306"/>
      <c r="V153" s="306"/>
      <c r="W153" s="306"/>
    </row>
    <row r="154" s="308" customFormat="true" ht="22.5" hidden="false" customHeight="true" outlineLevel="0" collapsed="false">
      <c r="A154" s="305"/>
      <c r="B154" s="305" t="n">
        <v>25</v>
      </c>
      <c r="C154" s="306"/>
      <c r="D154" s="306"/>
      <c r="E154" s="307"/>
      <c r="F154" s="307" t="s">
        <v>173</v>
      </c>
      <c r="G154" s="306"/>
      <c r="I154" s="300" t="e">
        <f aca="false">"4."&amp;mergeValue(A154)</f>
        <v>#VALUE!</v>
      </c>
      <c r="J154" s="301" t="s">
        <v>257</v>
      </c>
      <c r="K154" s="295" t="s">
        <v>65</v>
      </c>
      <c r="L154" s="303"/>
      <c r="M154" s="309"/>
      <c r="N154" s="290"/>
      <c r="O154" s="290"/>
      <c r="P154" s="290"/>
      <c r="Q154" s="290"/>
      <c r="R154" s="310"/>
      <c r="S154" s="290"/>
      <c r="T154" s="306"/>
      <c r="U154" s="306"/>
      <c r="V154" s="306"/>
      <c r="W154" s="306"/>
    </row>
    <row r="155" s="308" customFormat="true" ht="18.75" hidden="false" customHeight="false" outlineLevel="0" collapsed="false">
      <c r="A155" s="305"/>
      <c r="B155" s="305"/>
      <c r="C155" s="305"/>
      <c r="D155" s="305"/>
      <c r="E155" s="307"/>
      <c r="F155" s="307"/>
      <c r="G155" s="305"/>
      <c r="I155" s="300" t="e">
        <f aca="false">"4."&amp;mergeValue(A155)&amp;"."&amp;mergeValue(B154)</f>
        <v>#VALUE!</v>
      </c>
      <c r="J155" s="312" t="s">
        <v>61</v>
      </c>
      <c r="K155" s="302" t="str">
        <f aca="false">IF(region_name="","",region_name)</f>
        <v>Орловская область</v>
      </c>
      <c r="L155" s="303" t="s">
        <v>62</v>
      </c>
      <c r="M155" s="309"/>
      <c r="N155" s="290"/>
      <c r="O155" s="290"/>
      <c r="P155" s="290"/>
      <c r="Q155" s="290"/>
      <c r="R155" s="310"/>
      <c r="S155" s="290"/>
      <c r="T155" s="306"/>
      <c r="U155" s="306"/>
      <c r="V155" s="306"/>
      <c r="W155" s="306"/>
    </row>
    <row r="156" s="308" customFormat="true" ht="22.5" hidden="false" customHeight="false" outlineLevel="0" collapsed="false">
      <c r="A156" s="305"/>
      <c r="B156" s="305"/>
      <c r="C156" s="305" t="n">
        <v>1</v>
      </c>
      <c r="D156" s="305"/>
      <c r="E156" s="307"/>
      <c r="F156" s="307"/>
      <c r="G156" s="305"/>
      <c r="I156" s="300" t="e">
        <f aca="false">"4."&amp;mergeValue(A156)&amp;"."&amp;mergeValue(B156)&amp;"."&amp;mergeValue(C156)</f>
        <v>#VALUE!</v>
      </c>
      <c r="J156" s="313" t="s">
        <v>258</v>
      </c>
      <c r="K156" s="302" t="s">
        <v>224</v>
      </c>
      <c r="L156" s="303" t="s">
        <v>259</v>
      </c>
      <c r="M156" s="309"/>
      <c r="N156" s="290"/>
      <c r="O156" s="290"/>
      <c r="P156" s="290" t="str">
        <f aca="false">IF(K156="","",K156)</f>
        <v>Урицкий муниципальный район</v>
      </c>
      <c r="Q156" s="290"/>
      <c r="R156" s="310"/>
      <c r="S156" s="290" t="s">
        <v>260</v>
      </c>
      <c r="T156" s="306"/>
      <c r="U156" s="306"/>
      <c r="V156" s="306"/>
      <c r="W156" s="306"/>
    </row>
    <row r="157" s="308" customFormat="true" ht="18.75" hidden="false" customHeight="true" outlineLevel="0" collapsed="false">
      <c r="A157" s="305"/>
      <c r="B157" s="305"/>
      <c r="C157" s="305"/>
      <c r="D157" s="305" t="n">
        <v>1</v>
      </c>
      <c r="E157" s="307"/>
      <c r="F157" s="307"/>
      <c r="G157" s="305"/>
      <c r="I157" s="300" t="e">
        <f aca="false">"4."&amp;mergeValue(A157)&amp;"."&amp;mergeValue(B157)&amp;"."&amp;mergeValue(C157)&amp;"."&amp;mergeValue(D157)</f>
        <v>#VALUE!</v>
      </c>
      <c r="J157" s="314" t="s">
        <v>261</v>
      </c>
      <c r="K157" s="302" t="s">
        <v>288</v>
      </c>
      <c r="L157" s="315" t="s">
        <v>263</v>
      </c>
      <c r="M157" s="309"/>
      <c r="N157" s="290"/>
      <c r="O157" s="290"/>
      <c r="P157" s="290"/>
      <c r="Q157" s="290" t="s">
        <v>224</v>
      </c>
      <c r="R157" s="310" t="s">
        <v>225</v>
      </c>
      <c r="S157" s="290" t="s">
        <v>264</v>
      </c>
      <c r="T157" s="306"/>
      <c r="U157" s="306"/>
      <c r="V157" s="306"/>
      <c r="W157" s="306"/>
    </row>
    <row r="158" s="308" customFormat="true" ht="18.75" hidden="false" customHeight="false" outlineLevel="0" collapsed="false">
      <c r="A158" s="305"/>
      <c r="B158" s="305"/>
      <c r="C158" s="305"/>
      <c r="D158" s="305"/>
      <c r="E158" s="307"/>
      <c r="F158" s="307"/>
      <c r="G158" s="305"/>
      <c r="I158" s="316"/>
      <c r="J158" s="317" t="s">
        <v>176</v>
      </c>
      <c r="K158" s="318"/>
      <c r="L158" s="315"/>
      <c r="M158" s="309"/>
      <c r="N158" s="290"/>
      <c r="O158" s="290"/>
      <c r="P158" s="290"/>
      <c r="Q158" s="290"/>
      <c r="R158" s="310"/>
      <c r="S158" s="290"/>
      <c r="T158" s="306"/>
      <c r="U158" s="306"/>
      <c r="V158" s="306"/>
      <c r="W158" s="306"/>
    </row>
    <row r="159" s="308" customFormat="true" ht="18.75" hidden="false" customHeight="false" outlineLevel="0" collapsed="false">
      <c r="A159" s="305"/>
      <c r="B159" s="305"/>
      <c r="C159" s="305"/>
      <c r="D159" s="305"/>
      <c r="E159" s="307"/>
      <c r="F159" s="307"/>
      <c r="G159" s="305"/>
      <c r="I159" s="319"/>
      <c r="J159" s="320" t="s">
        <v>230</v>
      </c>
      <c r="K159" s="321"/>
      <c r="L159" s="322"/>
      <c r="M159" s="309"/>
      <c r="N159" s="290"/>
      <c r="O159" s="290"/>
      <c r="P159" s="290"/>
      <c r="Q159" s="290"/>
      <c r="R159" s="310"/>
      <c r="S159" s="290"/>
      <c r="T159" s="306"/>
      <c r="U159" s="306"/>
      <c r="V159" s="306"/>
      <c r="W159" s="306"/>
    </row>
    <row r="160" s="308" customFormat="true" ht="22.5" hidden="false" customHeight="true" outlineLevel="0" collapsed="false">
      <c r="A160" s="305"/>
      <c r="B160" s="305" t="n">
        <v>26</v>
      </c>
      <c r="C160" s="306"/>
      <c r="D160" s="306"/>
      <c r="E160" s="307"/>
      <c r="F160" s="307" t="s">
        <v>173</v>
      </c>
      <c r="G160" s="306"/>
      <c r="I160" s="300" t="e">
        <f aca="false">"4."&amp;mergeValue(A160)</f>
        <v>#VALUE!</v>
      </c>
      <c r="J160" s="301" t="s">
        <v>257</v>
      </c>
      <c r="K160" s="295" t="s">
        <v>65</v>
      </c>
      <c r="L160" s="303"/>
      <c r="M160" s="309"/>
      <c r="N160" s="290"/>
      <c r="O160" s="290"/>
      <c r="P160" s="290"/>
      <c r="Q160" s="290"/>
      <c r="R160" s="310"/>
      <c r="S160" s="290"/>
      <c r="T160" s="306"/>
      <c r="U160" s="306"/>
      <c r="V160" s="306"/>
      <c r="W160" s="306"/>
    </row>
    <row r="161" s="308" customFormat="true" ht="18.75" hidden="false" customHeight="false" outlineLevel="0" collapsed="false">
      <c r="A161" s="305"/>
      <c r="B161" s="305"/>
      <c r="C161" s="305"/>
      <c r="D161" s="305"/>
      <c r="E161" s="307"/>
      <c r="F161" s="307"/>
      <c r="G161" s="305"/>
      <c r="I161" s="300" t="e">
        <f aca="false">"4."&amp;mergeValue(A161)&amp;"."&amp;mergeValue(B160)</f>
        <v>#VALUE!</v>
      </c>
      <c r="J161" s="312" t="s">
        <v>61</v>
      </c>
      <c r="K161" s="302" t="str">
        <f aca="false">IF(region_name="","",region_name)</f>
        <v>Орловская область</v>
      </c>
      <c r="L161" s="303" t="s">
        <v>62</v>
      </c>
      <c r="M161" s="309"/>
      <c r="N161" s="290"/>
      <c r="O161" s="290"/>
      <c r="P161" s="290"/>
      <c r="Q161" s="290"/>
      <c r="R161" s="310"/>
      <c r="S161" s="290"/>
      <c r="T161" s="306"/>
      <c r="U161" s="306"/>
      <c r="V161" s="306"/>
      <c r="W161" s="306"/>
    </row>
    <row r="162" s="308" customFormat="true" ht="22.5" hidden="false" customHeight="false" outlineLevel="0" collapsed="false">
      <c r="A162" s="305"/>
      <c r="B162" s="305"/>
      <c r="C162" s="305" t="n">
        <v>1</v>
      </c>
      <c r="D162" s="305"/>
      <c r="E162" s="307"/>
      <c r="F162" s="307"/>
      <c r="G162" s="305"/>
      <c r="I162" s="300" t="e">
        <f aca="false">"4."&amp;mergeValue(A162)&amp;"."&amp;mergeValue(B162)&amp;"."&amp;mergeValue(C162)</f>
        <v>#VALUE!</v>
      </c>
      <c r="J162" s="313" t="s">
        <v>258</v>
      </c>
      <c r="K162" s="302" t="s">
        <v>226</v>
      </c>
      <c r="L162" s="303" t="s">
        <v>259</v>
      </c>
      <c r="M162" s="309"/>
      <c r="N162" s="290"/>
      <c r="O162" s="290"/>
      <c r="P162" s="290" t="str">
        <f aca="false">IF(K162="","",K162)</f>
        <v>Хотынецкий муниципальный район</v>
      </c>
      <c r="Q162" s="290"/>
      <c r="R162" s="310"/>
      <c r="S162" s="290" t="s">
        <v>260</v>
      </c>
      <c r="T162" s="306"/>
      <c r="U162" s="306"/>
      <c r="V162" s="306"/>
      <c r="W162" s="306"/>
    </row>
    <row r="163" s="308" customFormat="true" ht="18.75" hidden="false" customHeight="true" outlineLevel="0" collapsed="false">
      <c r="A163" s="305"/>
      <c r="B163" s="305"/>
      <c r="C163" s="305"/>
      <c r="D163" s="305" t="n">
        <v>1</v>
      </c>
      <c r="E163" s="307"/>
      <c r="F163" s="307"/>
      <c r="G163" s="305"/>
      <c r="I163" s="300" t="e">
        <f aca="false">"4."&amp;mergeValue(A163)&amp;"."&amp;mergeValue(B163)&amp;"."&amp;mergeValue(C163)&amp;"."&amp;mergeValue(D163)</f>
        <v>#VALUE!</v>
      </c>
      <c r="J163" s="314" t="s">
        <v>261</v>
      </c>
      <c r="K163" s="302" t="s">
        <v>289</v>
      </c>
      <c r="L163" s="315" t="s">
        <v>263</v>
      </c>
      <c r="M163" s="309"/>
      <c r="N163" s="290"/>
      <c r="O163" s="290"/>
      <c r="P163" s="290"/>
      <c r="Q163" s="290" t="s">
        <v>226</v>
      </c>
      <c r="R163" s="310" t="s">
        <v>227</v>
      </c>
      <c r="S163" s="290" t="s">
        <v>264</v>
      </c>
      <c r="T163" s="306"/>
      <c r="U163" s="306"/>
      <c r="V163" s="306"/>
      <c r="W163" s="306"/>
    </row>
    <row r="164" s="308" customFormat="true" ht="18.75" hidden="false" customHeight="false" outlineLevel="0" collapsed="false">
      <c r="A164" s="305"/>
      <c r="B164" s="305"/>
      <c r="C164" s="305"/>
      <c r="D164" s="305"/>
      <c r="E164" s="307"/>
      <c r="F164" s="307"/>
      <c r="G164" s="305"/>
      <c r="I164" s="316"/>
      <c r="J164" s="317" t="s">
        <v>176</v>
      </c>
      <c r="K164" s="318"/>
      <c r="L164" s="315"/>
      <c r="M164" s="309"/>
      <c r="N164" s="290"/>
      <c r="O164" s="290"/>
      <c r="P164" s="290"/>
      <c r="Q164" s="290"/>
      <c r="R164" s="310"/>
      <c r="S164" s="290"/>
      <c r="T164" s="306"/>
      <c r="U164" s="306"/>
      <c r="V164" s="306"/>
      <c r="W164" s="306"/>
    </row>
    <row r="165" s="308" customFormat="true" ht="18.75" hidden="false" customHeight="false" outlineLevel="0" collapsed="false">
      <c r="A165" s="305"/>
      <c r="B165" s="305"/>
      <c r="C165" s="305"/>
      <c r="D165" s="305"/>
      <c r="E165" s="307"/>
      <c r="F165" s="307"/>
      <c r="G165" s="305"/>
      <c r="I165" s="319"/>
      <c r="J165" s="320" t="s">
        <v>230</v>
      </c>
      <c r="K165" s="321"/>
      <c r="L165" s="322"/>
      <c r="M165" s="309"/>
      <c r="N165" s="290"/>
      <c r="O165" s="290"/>
      <c r="P165" s="290"/>
      <c r="Q165" s="290"/>
      <c r="R165" s="310"/>
      <c r="S165" s="290"/>
      <c r="T165" s="306"/>
      <c r="U165" s="306"/>
      <c r="V165" s="306"/>
      <c r="W165" s="306"/>
    </row>
    <row r="166" s="308" customFormat="true" ht="22.5" hidden="false" customHeight="true" outlineLevel="0" collapsed="false">
      <c r="A166" s="305"/>
      <c r="B166" s="305" t="n">
        <v>27</v>
      </c>
      <c r="C166" s="306"/>
      <c r="D166" s="306"/>
      <c r="E166" s="307"/>
      <c r="F166" s="307" t="s">
        <v>173</v>
      </c>
      <c r="G166" s="306"/>
      <c r="I166" s="300" t="e">
        <f aca="false">"4."&amp;mergeValue(A166)</f>
        <v>#VALUE!</v>
      </c>
      <c r="J166" s="301" t="s">
        <v>257</v>
      </c>
      <c r="K166" s="295" t="s">
        <v>65</v>
      </c>
      <c r="L166" s="303"/>
      <c r="M166" s="309"/>
      <c r="N166" s="290"/>
      <c r="O166" s="290"/>
      <c r="P166" s="290"/>
      <c r="Q166" s="290"/>
      <c r="R166" s="310"/>
      <c r="S166" s="290"/>
      <c r="T166" s="306"/>
      <c r="U166" s="306"/>
      <c r="V166" s="306"/>
      <c r="W166" s="306"/>
    </row>
    <row r="167" s="308" customFormat="true" ht="18.75" hidden="false" customHeight="false" outlineLevel="0" collapsed="false">
      <c r="A167" s="305"/>
      <c r="B167" s="305"/>
      <c r="C167" s="305"/>
      <c r="D167" s="305"/>
      <c r="E167" s="307"/>
      <c r="F167" s="307"/>
      <c r="G167" s="305"/>
      <c r="I167" s="300" t="e">
        <f aca="false">"4."&amp;mergeValue(A167)&amp;"."&amp;mergeValue(B166)</f>
        <v>#VALUE!</v>
      </c>
      <c r="J167" s="312" t="s">
        <v>61</v>
      </c>
      <c r="K167" s="302" t="str">
        <f aca="false">IF(region_name="","",region_name)</f>
        <v>Орловская область</v>
      </c>
      <c r="L167" s="303" t="s">
        <v>62</v>
      </c>
      <c r="M167" s="309"/>
      <c r="N167" s="290"/>
      <c r="O167" s="290"/>
      <c r="P167" s="290"/>
      <c r="Q167" s="290"/>
      <c r="R167" s="310"/>
      <c r="S167" s="290"/>
      <c r="T167" s="306"/>
      <c r="U167" s="306"/>
      <c r="V167" s="306"/>
      <c r="W167" s="306"/>
    </row>
    <row r="168" s="308" customFormat="true" ht="22.5" hidden="false" customHeight="false" outlineLevel="0" collapsed="false">
      <c r="A168" s="305"/>
      <c r="B168" s="305"/>
      <c r="C168" s="305" t="n">
        <v>1</v>
      </c>
      <c r="D168" s="305"/>
      <c r="E168" s="307"/>
      <c r="F168" s="307"/>
      <c r="G168" s="305"/>
      <c r="I168" s="300" t="e">
        <f aca="false">"4."&amp;mergeValue(A168)&amp;"."&amp;mergeValue(B168)&amp;"."&amp;mergeValue(C168)</f>
        <v>#VALUE!</v>
      </c>
      <c r="J168" s="313" t="s">
        <v>258</v>
      </c>
      <c r="K168" s="302" t="s">
        <v>228</v>
      </c>
      <c r="L168" s="303" t="s">
        <v>259</v>
      </c>
      <c r="M168" s="309"/>
      <c r="N168" s="290"/>
      <c r="O168" s="290"/>
      <c r="P168" s="290" t="str">
        <f aca="false">IF(K168="","",K168)</f>
        <v>Шаблыкинский муниципальный район</v>
      </c>
      <c r="Q168" s="290"/>
      <c r="R168" s="310"/>
      <c r="S168" s="290" t="s">
        <v>260</v>
      </c>
      <c r="T168" s="306"/>
      <c r="U168" s="306"/>
      <c r="V168" s="306"/>
      <c r="W168" s="306"/>
    </row>
    <row r="169" s="308" customFormat="true" ht="18.75" hidden="false" customHeight="true" outlineLevel="0" collapsed="false">
      <c r="A169" s="305"/>
      <c r="B169" s="305"/>
      <c r="C169" s="305"/>
      <c r="D169" s="305" t="n">
        <v>1</v>
      </c>
      <c r="E169" s="307"/>
      <c r="F169" s="307"/>
      <c r="G169" s="305"/>
      <c r="I169" s="300" t="e">
        <f aca="false">"4."&amp;mergeValue(A169)&amp;"."&amp;mergeValue(B169)&amp;"."&amp;mergeValue(C169)&amp;"."&amp;mergeValue(D169)</f>
        <v>#VALUE!</v>
      </c>
      <c r="J169" s="314" t="s">
        <v>261</v>
      </c>
      <c r="K169" s="302" t="s">
        <v>290</v>
      </c>
      <c r="L169" s="315" t="s">
        <v>263</v>
      </c>
      <c r="M169" s="309"/>
      <c r="N169" s="290"/>
      <c r="O169" s="290"/>
      <c r="P169" s="290"/>
      <c r="Q169" s="290" t="s">
        <v>228</v>
      </c>
      <c r="R169" s="310" t="s">
        <v>229</v>
      </c>
      <c r="S169" s="290" t="s">
        <v>264</v>
      </c>
      <c r="T169" s="306"/>
      <c r="U169" s="306"/>
      <c r="V169" s="306"/>
      <c r="W169" s="306"/>
    </row>
    <row r="170" s="308" customFormat="true" ht="18.75" hidden="false" customHeight="false" outlineLevel="0" collapsed="false">
      <c r="A170" s="305"/>
      <c r="B170" s="305"/>
      <c r="C170" s="305"/>
      <c r="D170" s="305"/>
      <c r="E170" s="307"/>
      <c r="F170" s="307"/>
      <c r="G170" s="305"/>
      <c r="I170" s="316"/>
      <c r="J170" s="317" t="s">
        <v>176</v>
      </c>
      <c r="K170" s="318"/>
      <c r="L170" s="315"/>
      <c r="M170" s="309"/>
      <c r="N170" s="290"/>
      <c r="O170" s="290"/>
      <c r="P170" s="290"/>
      <c r="Q170" s="290"/>
      <c r="R170" s="310"/>
      <c r="S170" s="290"/>
      <c r="T170" s="306"/>
      <c r="U170" s="306"/>
      <c r="V170" s="306"/>
      <c r="W170" s="306"/>
    </row>
    <row r="171" s="308" customFormat="true" ht="18.75" hidden="false" customHeight="false" outlineLevel="0" collapsed="false">
      <c r="A171" s="305"/>
      <c r="B171" s="305"/>
      <c r="C171" s="305"/>
      <c r="D171" s="305"/>
      <c r="E171" s="307"/>
      <c r="F171" s="307"/>
      <c r="G171" s="305"/>
      <c r="I171" s="319"/>
      <c r="J171" s="320" t="s">
        <v>230</v>
      </c>
      <c r="K171" s="321"/>
      <c r="L171" s="322"/>
      <c r="M171" s="309"/>
      <c r="N171" s="290"/>
      <c r="O171" s="290"/>
      <c r="P171" s="290"/>
      <c r="Q171" s="290"/>
      <c r="R171" s="310"/>
      <c r="S171" s="290"/>
      <c r="T171" s="306"/>
      <c r="U171" s="306"/>
      <c r="V171" s="306"/>
      <c r="W171" s="306"/>
    </row>
    <row r="172" s="308" customFormat="true" ht="18.75" hidden="false" customHeight="false" outlineLevel="0" collapsed="false">
      <c r="A172" s="305"/>
      <c r="B172" s="306"/>
      <c r="C172" s="306"/>
      <c r="D172" s="306"/>
      <c r="E172" s="307"/>
      <c r="F172" s="306"/>
      <c r="G172" s="306"/>
      <c r="I172" s="319"/>
      <c r="J172" s="285" t="s">
        <v>291</v>
      </c>
      <c r="K172" s="321"/>
      <c r="L172" s="322"/>
      <c r="M172" s="309"/>
      <c r="N172" s="290"/>
      <c r="O172" s="290"/>
      <c r="P172" s="290"/>
      <c r="Q172" s="290"/>
      <c r="R172" s="310"/>
      <c r="S172" s="290"/>
      <c r="T172" s="306"/>
      <c r="U172" s="306"/>
      <c r="V172" s="306"/>
      <c r="W172" s="306"/>
    </row>
    <row r="173" s="291" customFormat="true" ht="18.75" hidden="false" customHeight="true" outlineLevel="0" collapsed="false">
      <c r="A173" s="290"/>
      <c r="B173" s="290"/>
      <c r="C173" s="290"/>
      <c r="D173" s="290"/>
      <c r="E173" s="290"/>
      <c r="F173" s="290"/>
      <c r="G173" s="290"/>
      <c r="I173" s="319"/>
      <c r="J173" s="323"/>
      <c r="K173" s="321"/>
      <c r="L173" s="322"/>
      <c r="M173" s="304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</row>
    <row r="174" s="325" customFormat="true" ht="3" hidden="false" customHeight="true" outlineLevel="0" collapsed="false">
      <c r="A174" s="324"/>
      <c r="B174" s="324"/>
      <c r="C174" s="324"/>
      <c r="D174" s="324"/>
      <c r="E174" s="324"/>
      <c r="F174" s="324"/>
      <c r="G174" s="324"/>
      <c r="I174" s="326"/>
      <c r="J174" s="327"/>
      <c r="K174" s="328"/>
      <c r="L174" s="329"/>
      <c r="M174" s="324"/>
      <c r="N174" s="330"/>
      <c r="O174" s="330"/>
      <c r="P174" s="330"/>
      <c r="Q174" s="330"/>
      <c r="R174" s="330"/>
      <c r="S174" s="330"/>
      <c r="T174" s="324"/>
      <c r="U174" s="324"/>
      <c r="V174" s="324"/>
      <c r="W174" s="324"/>
      <c r="X174" s="324"/>
    </row>
    <row r="175" s="325" customFormat="true" ht="15" hidden="false" customHeight="true" outlineLevel="0" collapsed="false">
      <c r="A175" s="324"/>
      <c r="B175" s="324"/>
      <c r="C175" s="324"/>
      <c r="D175" s="324"/>
      <c r="E175" s="324"/>
      <c r="F175" s="324"/>
      <c r="G175" s="324"/>
      <c r="I175" s="326"/>
      <c r="J175" s="331" t="s">
        <v>292</v>
      </c>
      <c r="K175" s="331"/>
      <c r="L175" s="329"/>
      <c r="M175" s="324"/>
      <c r="N175" s="330"/>
      <c r="O175" s="330"/>
      <c r="P175" s="330"/>
      <c r="Q175" s="330"/>
      <c r="R175" s="330"/>
      <c r="S175" s="330"/>
      <c r="T175" s="324"/>
      <c r="U175" s="324"/>
      <c r="V175" s="324"/>
      <c r="W175" s="324"/>
      <c r="X175" s="324"/>
    </row>
  </sheetData>
  <sheetProtection sheet="true" password="fa9c" objects="true" scenarios="true" formatColumns="false" formatRows="false"/>
  <mergeCells count="141">
    <mergeCell ref="I2:K2"/>
    <mergeCell ref="I4:K4"/>
    <mergeCell ref="L4:L5"/>
    <mergeCell ref="A8:A172"/>
    <mergeCell ref="E8:E172"/>
    <mergeCell ref="B10:B15"/>
    <mergeCell ref="F10:F15"/>
    <mergeCell ref="C12:C14"/>
    <mergeCell ref="G12:G14"/>
    <mergeCell ref="L13:L14"/>
    <mergeCell ref="B16:B21"/>
    <mergeCell ref="F16:F21"/>
    <mergeCell ref="C18:C20"/>
    <mergeCell ref="G18:G20"/>
    <mergeCell ref="L19:L20"/>
    <mergeCell ref="B22:B27"/>
    <mergeCell ref="F22:F27"/>
    <mergeCell ref="C24:C26"/>
    <mergeCell ref="G24:G26"/>
    <mergeCell ref="L25:L26"/>
    <mergeCell ref="B28:B33"/>
    <mergeCell ref="F28:F33"/>
    <mergeCell ref="C30:C32"/>
    <mergeCell ref="G30:G32"/>
    <mergeCell ref="L31:L32"/>
    <mergeCell ref="B34:B39"/>
    <mergeCell ref="F34:F39"/>
    <mergeCell ref="C36:C38"/>
    <mergeCell ref="G36:G38"/>
    <mergeCell ref="L37:L38"/>
    <mergeCell ref="B40:B45"/>
    <mergeCell ref="F40:F45"/>
    <mergeCell ref="C42:C44"/>
    <mergeCell ref="G42:G44"/>
    <mergeCell ref="L43:L44"/>
    <mergeCell ref="B46:B51"/>
    <mergeCell ref="F46:F51"/>
    <mergeCell ref="C48:C50"/>
    <mergeCell ref="G48:G50"/>
    <mergeCell ref="L49:L50"/>
    <mergeCell ref="B52:B57"/>
    <mergeCell ref="F52:F57"/>
    <mergeCell ref="C54:C56"/>
    <mergeCell ref="G54:G56"/>
    <mergeCell ref="L55:L56"/>
    <mergeCell ref="B58:B63"/>
    <mergeCell ref="F58:F63"/>
    <mergeCell ref="C60:C62"/>
    <mergeCell ref="G60:G62"/>
    <mergeCell ref="L61:L62"/>
    <mergeCell ref="B64:B69"/>
    <mergeCell ref="F64:F69"/>
    <mergeCell ref="C66:C68"/>
    <mergeCell ref="G66:G68"/>
    <mergeCell ref="L67:L68"/>
    <mergeCell ref="B70:B75"/>
    <mergeCell ref="F70:F75"/>
    <mergeCell ref="C72:C74"/>
    <mergeCell ref="G72:G74"/>
    <mergeCell ref="L73:L74"/>
    <mergeCell ref="B76:B81"/>
    <mergeCell ref="F76:F81"/>
    <mergeCell ref="C78:C80"/>
    <mergeCell ref="G78:G80"/>
    <mergeCell ref="L79:L80"/>
    <mergeCell ref="B82:B87"/>
    <mergeCell ref="F82:F87"/>
    <mergeCell ref="C84:C86"/>
    <mergeCell ref="G84:G86"/>
    <mergeCell ref="L85:L86"/>
    <mergeCell ref="B88:B93"/>
    <mergeCell ref="F88:F93"/>
    <mergeCell ref="C90:C92"/>
    <mergeCell ref="G90:G92"/>
    <mergeCell ref="L91:L92"/>
    <mergeCell ref="B94:B99"/>
    <mergeCell ref="F94:F99"/>
    <mergeCell ref="C96:C98"/>
    <mergeCell ref="G96:G98"/>
    <mergeCell ref="L97:L98"/>
    <mergeCell ref="B100:B105"/>
    <mergeCell ref="F100:F105"/>
    <mergeCell ref="C102:C104"/>
    <mergeCell ref="G102:G104"/>
    <mergeCell ref="L103:L104"/>
    <mergeCell ref="B106:B111"/>
    <mergeCell ref="F106:F111"/>
    <mergeCell ref="C108:C110"/>
    <mergeCell ref="G108:G110"/>
    <mergeCell ref="L109:L110"/>
    <mergeCell ref="B112:B117"/>
    <mergeCell ref="F112:F117"/>
    <mergeCell ref="C114:C116"/>
    <mergeCell ref="G114:G116"/>
    <mergeCell ref="L115:L116"/>
    <mergeCell ref="B118:B123"/>
    <mergeCell ref="F118:F123"/>
    <mergeCell ref="C120:C122"/>
    <mergeCell ref="G120:G122"/>
    <mergeCell ref="L121:L122"/>
    <mergeCell ref="B124:B129"/>
    <mergeCell ref="F124:F129"/>
    <mergeCell ref="C126:C128"/>
    <mergeCell ref="G126:G128"/>
    <mergeCell ref="L127:L128"/>
    <mergeCell ref="B130:B135"/>
    <mergeCell ref="F130:F135"/>
    <mergeCell ref="C132:C134"/>
    <mergeCell ref="G132:G134"/>
    <mergeCell ref="L133:L134"/>
    <mergeCell ref="B136:B141"/>
    <mergeCell ref="F136:F141"/>
    <mergeCell ref="C138:C140"/>
    <mergeCell ref="G138:G140"/>
    <mergeCell ref="L139:L140"/>
    <mergeCell ref="B142:B147"/>
    <mergeCell ref="F142:F147"/>
    <mergeCell ref="C144:C146"/>
    <mergeCell ref="G144:G146"/>
    <mergeCell ref="L145:L146"/>
    <mergeCell ref="B148:B153"/>
    <mergeCell ref="F148:F153"/>
    <mergeCell ref="C150:C152"/>
    <mergeCell ref="G150:G152"/>
    <mergeCell ref="L151:L152"/>
    <mergeCell ref="B154:B159"/>
    <mergeCell ref="F154:F159"/>
    <mergeCell ref="C156:C158"/>
    <mergeCell ref="G156:G158"/>
    <mergeCell ref="L157:L158"/>
    <mergeCell ref="B160:B165"/>
    <mergeCell ref="F160:F165"/>
    <mergeCell ref="C162:C164"/>
    <mergeCell ref="G162:G164"/>
    <mergeCell ref="L163:L164"/>
    <mergeCell ref="B166:B171"/>
    <mergeCell ref="F166:F171"/>
    <mergeCell ref="C168:C170"/>
    <mergeCell ref="G168:G170"/>
    <mergeCell ref="L169:L170"/>
    <mergeCell ref="J175:K17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 L21 L27 L33 L39 L45 L51 L57 L63 L69 L75 L81 L87 L93 L99 L105 L111 L117 L123 L129 L135 L141 L147 L153 L159 L165 L171:L1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2" width="9.13"/>
    <col collapsed="false" customWidth="false" hidden="true" outlineLevel="0" max="2" min="2" style="333" width="9.13"/>
    <col collapsed="false" customWidth="true" hidden="false" outlineLevel="0" max="3" min="3" style="334" width="3.7"/>
    <col collapsed="false" customWidth="true" hidden="false" outlineLevel="0" max="4" min="4" style="335" width="6.99"/>
    <col collapsed="false" customWidth="true" hidden="false" outlineLevel="0" max="5" min="5" style="335" width="14.27"/>
    <col collapsed="false" customWidth="true" hidden="false" outlineLevel="0" max="6" min="6" style="335" width="40.99"/>
    <col collapsed="false" customWidth="true" hidden="false" outlineLevel="0" max="9" min="7" style="335" width="17.84"/>
    <col collapsed="false" customWidth="true" hidden="false" outlineLevel="0" max="10" min="10" style="335" width="42.13"/>
    <col collapsed="false" customWidth="true" hidden="false" outlineLevel="0" max="11" min="11" style="335" width="115.7"/>
    <col collapsed="false" customWidth="true" hidden="false" outlineLevel="0" max="12" min="12" style="335" width="3.7"/>
    <col collapsed="false" customWidth="false" hidden="false" outlineLevel="0" max="257" min="13" style="3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6"/>
      <c r="F4" s="336"/>
      <c r="G4" s="336"/>
      <c r="H4" s="336"/>
      <c r="I4" s="336"/>
      <c r="J4" s="336"/>
    </row>
    <row r="5" s="211" customFormat="true" ht="22.5" hidden="false" customHeight="true" outlineLevel="0" collapsed="false">
      <c r="A5" s="210"/>
      <c r="C5" s="219"/>
      <c r="D5" s="220" t="s">
        <v>293</v>
      </c>
      <c r="E5" s="220"/>
      <c r="F5" s="220"/>
      <c r="G5" s="220"/>
      <c r="H5" s="220"/>
      <c r="I5" s="220"/>
      <c r="J5" s="220"/>
      <c r="K5" s="337"/>
    </row>
    <row r="6" customFormat="false" ht="3" hidden="true" customHeight="true" outlineLevel="0" collapsed="false">
      <c r="D6" s="338"/>
      <c r="E6" s="338"/>
      <c r="G6" s="338"/>
      <c r="H6" s="338"/>
      <c r="I6" s="338"/>
      <c r="J6" s="338"/>
      <c r="K6" s="338"/>
    </row>
    <row r="7" s="332" customFormat="true" ht="3" hidden="false" customHeight="true" outlineLevel="0" collapsed="false">
      <c r="B7" s="333"/>
      <c r="C7" s="334"/>
      <c r="D7" s="339"/>
      <c r="E7" s="339"/>
      <c r="G7" s="339"/>
      <c r="H7" s="339"/>
      <c r="I7" s="339"/>
      <c r="J7" s="339"/>
      <c r="K7" s="339"/>
      <c r="L7" s="340"/>
    </row>
    <row r="8" customFormat="false" ht="14.25" hidden="false" customHeight="true" outlineLevel="0" collapsed="false">
      <c r="D8" s="341" t="s">
        <v>56</v>
      </c>
      <c r="E8" s="341"/>
      <c r="F8" s="341"/>
      <c r="G8" s="341"/>
      <c r="H8" s="341"/>
      <c r="I8" s="341"/>
      <c r="J8" s="341"/>
      <c r="K8" s="341" t="s">
        <v>57</v>
      </c>
    </row>
    <row r="9" customFormat="false" ht="14.25" hidden="false" customHeight="true" outlineLevel="0" collapsed="false">
      <c r="D9" s="341" t="s">
        <v>58</v>
      </c>
      <c r="E9" s="341" t="s">
        <v>294</v>
      </c>
      <c r="F9" s="341"/>
      <c r="G9" s="341" t="s">
        <v>295</v>
      </c>
      <c r="H9" s="341"/>
      <c r="I9" s="341"/>
      <c r="J9" s="341"/>
      <c r="K9" s="341"/>
    </row>
    <row r="10" customFormat="false" ht="14.25" hidden="false" customHeight="false" outlineLevel="0" collapsed="false">
      <c r="D10" s="341"/>
      <c r="E10" s="341" t="s">
        <v>296</v>
      </c>
      <c r="F10" s="341" t="s">
        <v>297</v>
      </c>
      <c r="G10" s="341" t="s">
        <v>297</v>
      </c>
      <c r="H10" s="341" t="s">
        <v>296</v>
      </c>
      <c r="I10" s="341" t="s">
        <v>298</v>
      </c>
      <c r="J10" s="341" t="s">
        <v>171</v>
      </c>
      <c r="K10" s="341"/>
    </row>
    <row r="11" customFormat="false" ht="12" hidden="false" customHeight="true" outlineLevel="0" collapsed="false">
      <c r="D11" s="227" t="s">
        <v>60</v>
      </c>
      <c r="E11" s="227" t="s">
        <v>63</v>
      </c>
      <c r="F11" s="227" t="s">
        <v>87</v>
      </c>
      <c r="G11" s="227" t="s">
        <v>110</v>
      </c>
      <c r="H11" s="227" t="s">
        <v>124</v>
      </c>
      <c r="I11" s="227" t="s">
        <v>128</v>
      </c>
      <c r="J11" s="227" t="s">
        <v>131</v>
      </c>
      <c r="K11" s="227" t="s">
        <v>137</v>
      </c>
    </row>
    <row r="12" s="350" customFormat="true" ht="54.95" hidden="false" customHeight="true" outlineLevel="0" collapsed="false">
      <c r="A12" s="1" t="s">
        <v>87</v>
      </c>
      <c r="B12" s="342"/>
      <c r="C12" s="343"/>
      <c r="D12" s="344" t="s">
        <v>60</v>
      </c>
      <c r="E12" s="311"/>
      <c r="F12" s="182"/>
      <c r="G12" s="182"/>
      <c r="H12" s="182"/>
      <c r="I12" s="345"/>
      <c r="J12" s="346"/>
      <c r="K12" s="239" t="s">
        <v>299</v>
      </c>
      <c r="L12" s="347"/>
      <c r="M12" s="348" t="str">
        <f aca="false">IF(ISERROR(INDEX(kind_of_nameforms,MATCH(E12,kind_of_forms,0),1)),"",INDEX(kind_of_nameforms,MATCH(E12,kind_of_forms,0),1))</f>
        <v/>
      </c>
      <c r="N12" s="349"/>
    </row>
    <row r="13" customFormat="false" ht="15" hidden="false" customHeight="true" outlineLevel="0" collapsed="false">
      <c r="A13" s="335"/>
      <c r="B13" s="335"/>
      <c r="C13" s="335"/>
      <c r="D13" s="351"/>
      <c r="E13" s="352" t="s">
        <v>300</v>
      </c>
      <c r="F13" s="353"/>
      <c r="G13" s="353"/>
      <c r="H13" s="353"/>
      <c r="I13" s="353"/>
      <c r="J13" s="354"/>
      <c r="K13" s="239"/>
    </row>
    <row r="14" customFormat="false" ht="3" hidden="false" customHeight="true" outlineLevel="0" collapsed="false">
      <c r="A14" s="335"/>
      <c r="B14" s="335"/>
      <c r="C14" s="335"/>
    </row>
    <row r="15" customFormat="false" ht="14.25" hidden="false" customHeight="true" outlineLevel="0" collapsed="false">
      <c r="E15" s="355" t="s">
        <v>301</v>
      </c>
      <c r="F15" s="355"/>
      <c r="G15" s="355"/>
      <c r="H15" s="355"/>
      <c r="I15" s="355"/>
      <c r="J15" s="35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VSidorova</cp:lastModifiedBy>
  <dcterms:modified xsi:type="dcterms:W3CDTF">2022-06-06T12:32:03Z</dcterms:modified>
  <cp:revision>0</cp:revision>
  <dc:subject>Общая информация о регулируемой организации (ТКО)</dc:subject>
  <dc:title>Общая информация о регулируемой организации (ТК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TKO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